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ciones" sheetId="1" state="visible" r:id="rId2"/>
    <sheet name="Datos personales" sheetId="2" state="visible" r:id="rId3"/>
    <sheet name="Estilos para Educar" sheetId="3" state="visible" r:id="rId4"/>
    <sheet name="15 Estimulos del alumn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412">
  <si>
    <t xml:space="preserve">Indicaciones para la Autoevaluación de su perfil de Estilos para Educar</t>
  </si>
  <si>
    <t xml:space="preserve">En las solapas de esta planilla en Excel, en el extremo inferior izquierdo encontrará: </t>
  </si>
  <si>
    <r>
      <rPr>
        <u val="single"/>
        <sz val="11"/>
        <color rgb="FF000000"/>
        <rFont val="Calibri"/>
        <family val="2"/>
      </rPr>
      <t xml:space="preserve">Primera solapa</t>
    </r>
    <r>
      <rPr>
        <sz val="11"/>
        <color rgb="FF000000"/>
        <rFont val="Calibri"/>
        <family val="2"/>
      </rPr>
      <t xml:space="preserve">: DATOS PERSONALES. Tenga a bien copiar sus datos completos.</t>
    </r>
  </si>
  <si>
    <r>
      <rPr>
        <u val="single"/>
        <sz val="11"/>
        <color rgb="FF000000"/>
        <rFont val="Calibri"/>
        <family val="2"/>
      </rPr>
      <t xml:space="preserve">Segunda solapa</t>
    </r>
    <r>
      <rPr>
        <sz val="11"/>
        <color rgb="FF000000"/>
        <rFont val="Calibri"/>
        <family val="2"/>
      </rPr>
      <t xml:space="preserve">: ESTILOS DE LIDERAZGO. Para cada Afirmación de Pienso ,Siento, Digo y Hago, marque con una X la frecuencia que mejor corresponda en su caso (Muy frecuente,Frecuente; Poco frecuente. Casi nunca y Nunca).</t>
    </r>
  </si>
  <si>
    <r>
      <rPr>
        <u val="single"/>
        <sz val="11"/>
        <color rgb="FF000000"/>
        <rFont val="Calibri"/>
        <family val="2"/>
      </rPr>
      <t xml:space="preserve">Tercera  solapa</t>
    </r>
    <r>
      <rPr>
        <sz val="11"/>
        <color rgb="FF000000"/>
        <rFont val="Calibri"/>
        <family val="2"/>
      </rPr>
      <t xml:space="preserve">: 15 ESTÍMULOS DEL ALUMNO. En la columna de las 8 Respuestas posibles, marque con una X una de ellas: la  que Ud. tendería más a  emitir.</t>
    </r>
  </si>
  <si>
    <t xml:space="preserve">Un archivo separado, titulado "Heteroev_alumnos.doc". Tenga a bien enviar este archivo a sus alumnos y pares para el llenado. Una vez recibido, envíelo a nuestra dirección de email.</t>
  </si>
  <si>
    <t xml:space="preserve">Una vez completados estos protocolos, tenga a bien guardarlos en su computadora y  remitirlos al: Dr. Roberto Kertész Email: rkertesz@uflo.edu.ar</t>
  </si>
  <si>
    <t xml:space="preserve">Al enviarlos con los datos de su email, recibirá una devolución y será incluído en nuestro listado, con actualizaciones periódicas sobre estos temas.</t>
  </si>
  <si>
    <t xml:space="preserve">Datos personales</t>
  </si>
  <si>
    <t xml:space="preserve">Apellido</t>
  </si>
  <si>
    <t xml:space="preserve">Nombre</t>
  </si>
  <si>
    <t xml:space="preserve">Edad</t>
  </si>
  <si>
    <t xml:space="preserve"> </t>
  </si>
  <si>
    <t xml:space="preserve">Sexo</t>
  </si>
  <si>
    <t xml:space="preserve">F/M</t>
  </si>
  <si>
    <t xml:space="preserve">Domicilio</t>
  </si>
  <si>
    <t xml:space="preserve">Calle </t>
  </si>
  <si>
    <t xml:space="preserve">Nro</t>
  </si>
  <si>
    <t xml:space="preserve">Piso</t>
  </si>
  <si>
    <t xml:space="preserve">Dto</t>
  </si>
  <si>
    <t xml:space="preserve">Ciudad</t>
  </si>
  <si>
    <t xml:space="preserve">Cod postal</t>
  </si>
  <si>
    <t xml:space="preserve">Provincia</t>
  </si>
  <si>
    <t xml:space="preserve">Pais</t>
  </si>
  <si>
    <t xml:space="preserve">Telefono</t>
  </si>
  <si>
    <t xml:space="preserve">Email</t>
  </si>
  <si>
    <t xml:space="preserve">Datos Academicos</t>
  </si>
  <si>
    <t xml:space="preserve">Estudios cursados completo</t>
  </si>
  <si>
    <t xml:space="preserve">Titulo de grado obtenido</t>
  </si>
  <si>
    <t xml:space="preserve">Titulo de postgrado obtenido</t>
  </si>
  <si>
    <r>
      <rPr>
        <b val="true"/>
        <sz val="9.1"/>
        <rFont val="Calibri"/>
        <family val="2"/>
      </rPr>
      <t xml:space="preserve">Antigüedad en carrera terciaria o de grado</t>
    </r>
    <r>
      <rPr>
        <sz val="9.1"/>
        <rFont val="Calibri"/>
        <family val="2"/>
      </rPr>
      <t xml:space="preserve"> </t>
    </r>
  </si>
  <si>
    <t xml:space="preserve">Datos laborales</t>
  </si>
  <si>
    <t xml:space="preserve">Institucion</t>
  </si>
  <si>
    <t xml:space="preserve">Cargo</t>
  </si>
  <si>
    <t xml:space="preserve">Asignatura que dicta</t>
  </si>
  <si>
    <t xml:space="preserve">Frecuencias para Pienso, Siento, Digo y Hago</t>
  </si>
  <si>
    <t xml:space="preserve">Pienso</t>
  </si>
  <si>
    <t xml:space="preserve">Afirmación</t>
  </si>
  <si>
    <t xml:space="preserve">Muy frecuente</t>
  </si>
  <si>
    <t xml:space="preserve">Frecuente</t>
  </si>
  <si>
    <t xml:space="preserve">Poco frecuente</t>
  </si>
  <si>
    <t xml:space="preserve">Casi nunca</t>
  </si>
  <si>
    <t xml:space="preserve">Nunca</t>
  </si>
  <si>
    <t xml:space="preserve"> La disciplina debería ser más severa.</t>
  </si>
  <si>
    <t xml:space="preserve"> Por más que corrija, los alumnos no tienen interés por aprender.</t>
  </si>
  <si>
    <t xml:space="preserve"> Algunos nacen vagos y no hay quien los cambie.</t>
  </si>
  <si>
    <t xml:space="preserve"> Si llegara a ceder, los alumnos se aprovecharían.</t>
  </si>
  <si>
    <t xml:space="preserve">  </t>
  </si>
  <si>
    <t xml:space="preserve"> Los otros docentes deberían seguir mi ejemplo de autoridad, los alumnos hacen lo que quieren con ellos.</t>
  </si>
  <si>
    <t xml:space="preserve"> ¡Pobres chicos, que difícil les resulta la asignatura!</t>
  </si>
  <si>
    <t xml:space="preserve"> Alguien debería ayudarlos con las tareas,  o no entenderán nada. </t>
  </si>
  <si>
    <t xml:space="preserve"> Tengo que repetir y repetir para que entiendan y lo hagan bien.</t>
  </si>
  <si>
    <t xml:space="preserve"> Me quieren más que a sus padres/a otros profesores. </t>
  </si>
  <si>
    <t xml:space="preserve"> Tengo que esforzarme mucho para que puedan pasar de año.</t>
  </si>
  <si>
    <t xml:space="preserve"> No me conviene expresar ningún sentimiento, ni mis intenciones.</t>
  </si>
  <si>
    <t xml:space="preserve"> ¿Qué provecho puedo extraer de esto?</t>
  </si>
  <si>
    <t xml:space="preserve"> Si tienen que sufrir que sufran, pero aplicaremos las reglas, es problema de ellos.</t>
  </si>
  <si>
    <t xml:space="preserve"> Me concentraré en los mejores, los peores no valen la pena.</t>
  </si>
  <si>
    <t xml:space="preserve"> Para que uno gane, otro tiene que perder.</t>
  </si>
  <si>
    <t xml:space="preserve"> ¡Qué me importa! que hagan lo que quieran ya me cansé de todo.</t>
  </si>
  <si>
    <t xml:space="preserve"> Yo no estoy para enmendar la mala formación que los alumnos traen de otra parte.</t>
  </si>
  <si>
    <t xml:space="preserve"> Lo haré después, en algún momento cuando tenga ganas.</t>
  </si>
  <si>
    <t xml:space="preserve"> ¡¡Qué lindo sería estar haciendo otra cosa, en vez de estar enseñando!!.</t>
  </si>
  <si>
    <t xml:space="preserve"> El sistema educativo, la familia y la sociedad son un desastre.</t>
  </si>
  <si>
    <t xml:space="preserve"> Esta regla/norma  es justa y la haré cumplir.</t>
  </si>
  <si>
    <t xml:space="preserve"> Lo que corresponde y se debe hacer es:…</t>
  </si>
  <si>
    <t xml:space="preserve"> Se cumplirá lo prometido/convenido.</t>
  </si>
  <si>
    <t xml:space="preserve"> Voy a mantener el respeto mutuo en la clase.</t>
  </si>
  <si>
    <t xml:space="preserve"> Además de la asignatura, les proveeré de un modelo justo y firme de personalidad.</t>
  </si>
  <si>
    <t xml:space="preserve"> ¿Cómo  puedo hacer para ayudarles a que apliquen sus recursos?</t>
  </si>
  <si>
    <t xml:space="preserve"> Lo apoyaré en este momento difícil, pero sin hacer lo que le corresponde a él/ella.</t>
  </si>
  <si>
    <t xml:space="preserve"> Merece un premio por lo que logró, para motivarlo.</t>
  </si>
  <si>
    <t xml:space="preserve"> ¡Qué lindo es verlos divertirse/ver el afecto entre los alumnos!</t>
  </si>
  <si>
    <t xml:space="preserve"> Me gusta verlos contentos cuando entienden y aprueban un examen.</t>
  </si>
  <si>
    <t xml:space="preserve">e</t>
  </si>
  <si>
    <t xml:space="preserve">6 10</t>
  </si>
  <si>
    <t xml:space="preserve"> La calificación que merece este alumno es...</t>
  </si>
  <si>
    <t xml:space="preserve">s</t>
  </si>
  <si>
    <t xml:space="preserve">11 15</t>
  </si>
  <si>
    <t xml:space="preserve"> ¿Cómo puedo lograr que él/ella mejore su conducta?</t>
  </si>
  <si>
    <t xml:space="preserve">f</t>
  </si>
  <si>
    <t xml:space="preserve">16 20</t>
  </si>
  <si>
    <t xml:space="preserve"> ¿Cómo lograr que mejore su rendimiento académico?</t>
  </si>
  <si>
    <t xml:space="preserve">i</t>
  </si>
  <si>
    <t xml:space="preserve">21 25</t>
  </si>
  <si>
    <t xml:space="preserve"> Mi plan docente es.../mis objetivos didácticos son...</t>
  </si>
  <si>
    <t xml:space="preserve">c</t>
  </si>
  <si>
    <t xml:space="preserve">26 30</t>
  </si>
  <si>
    <t xml:space="preserve"> La evaluación de este aprendizaje indicó que.....</t>
  </si>
  <si>
    <t xml:space="preserve">p</t>
  </si>
  <si>
    <t xml:space="preserve">31 35</t>
  </si>
  <si>
    <t xml:space="preserve"> ¿Cómo atraer el interés por este tema?</t>
  </si>
  <si>
    <t xml:space="preserve">r</t>
  </si>
  <si>
    <t xml:space="preserve">36 40</t>
  </si>
  <si>
    <t xml:space="preserve"> Se me ocurre una idea nueva sobre este tema:…</t>
  </si>
  <si>
    <t xml:space="preserve">b</t>
  </si>
  <si>
    <t xml:space="preserve">41 46</t>
  </si>
  <si>
    <t xml:space="preserve"> Intuyo/percibo que este alumno espera de mí que...</t>
  </si>
  <si>
    <t xml:space="preserve"> Esto va a ser divertido/interesante.</t>
  </si>
  <si>
    <t xml:space="preserve"> Me entusiasma enseñar esta materia.</t>
  </si>
  <si>
    <t xml:space="preserve">Siento</t>
  </si>
  <si>
    <t xml:space="preserve"> Rabia cuando llegan tarde a clase y los echaría.</t>
  </si>
  <si>
    <t xml:space="preserve"> Rabia cuando no estudiaron exactamente lo que les indiqué. </t>
  </si>
  <si>
    <t xml:space="preserve"> Rabia cuando no entienden lo que explico.</t>
  </si>
  <si>
    <t xml:space="preserve"> Rechazo intenso hacia los indisciplinados.</t>
  </si>
  <si>
    <t xml:space="preserve"> Enfado ante los alumnos que hacen sugerencias.</t>
  </si>
  <si>
    <t xml:space="preserve"> Lástima por los chicos.</t>
  </si>
  <si>
    <t xml:space="preserve"> Alegría cuando me necesitan para contarme sus problemas.</t>
  </si>
  <si>
    <t xml:space="preserve"> Tristeza porque me van a extrañar el fin de semana.</t>
  </si>
  <si>
    <t xml:space="preserve"> Irritación cuando pretenden divertirse solos.</t>
  </si>
  <si>
    <t xml:space="preserve"> Ansiedad cuando nadie me necesita entre los alumnos y colegas.</t>
  </si>
  <si>
    <t xml:space="preserve"> Desconfianza, por eso nunca me descuido.</t>
  </si>
  <si>
    <t xml:space="preserve"> Temor de que mis planes no resulten.</t>
  </si>
  <si>
    <t xml:space="preserve"> Placer por haber triunfado sobre otro en un conflicto.</t>
  </si>
  <si>
    <t xml:space="preserve"> Irritación hacia los docentes que se dejan influir por las emociones de los alumnos.</t>
  </si>
  <si>
    <t xml:space="preserve"> Preocupación cuando alguien me supera en el trabajo.</t>
  </si>
  <si>
    <t xml:space="preserve"> Cansancio, aburrimiento de todo en esta institución.</t>
  </si>
  <si>
    <t xml:space="preserve"> Rabia cuando se ponen a exigirme y a supervisarme.</t>
  </si>
  <si>
    <t xml:space="preserve"> Depresión cuando pienso en mi futuro como educador.</t>
  </si>
  <si>
    <t xml:space="preserve"> Deseos de alejarme de los alumnos con problemas de conducta.</t>
  </si>
  <si>
    <t xml:space="preserve"> Desinterés por mi asignatura.</t>
  </si>
  <si>
    <t xml:space="preserve"> Satisfacción al poner y mantener límites adecuados.</t>
  </si>
  <si>
    <t xml:space="preserve"> Enojo breve ante la indisciplina o irresponsabilidad.</t>
  </si>
  <si>
    <t xml:space="preserve"> Satisfacción al observar orden y corrección en la clase.</t>
  </si>
  <si>
    <t xml:space="preserve"> Indignación ante la injusticia o manipulación de directivos, colegas o alumnos.</t>
  </si>
  <si>
    <t xml:space="preserve"> Satisfacción cuando los alumnos cumplen sus responsabilidades por sí solos.</t>
  </si>
  <si>
    <t xml:space="preserve"> Placer al ver el progreso de los alumnos.</t>
  </si>
  <si>
    <t xml:space="preserve"> Alegría al verlos jugar y divertirse.</t>
  </si>
  <si>
    <t xml:space="preserve"> Tristeza cuando fallan, sufren o se pelean.</t>
  </si>
  <si>
    <t xml:space="preserve"> Deseo de protegerlos, independientemente de su rendimiento.</t>
  </si>
  <si>
    <t xml:space="preserve"> Satisfacción cuando resuelven un problema de una asignatura.</t>
  </si>
  <si>
    <t xml:space="preserve"> Satisfacción al cumplir mis metas.</t>
  </si>
  <si>
    <t xml:space="preserve"> Interés por corregir errores en mis interacciones con los alumnos.</t>
  </si>
  <si>
    <t xml:space="preserve">50-54</t>
  </si>
  <si>
    <t xml:space="preserve"> Temor ante peligros reales que puedan surgir en el aula.</t>
  </si>
  <si>
    <t xml:space="preserve">55-59</t>
  </si>
  <si>
    <t xml:space="preserve"> Interés para que los alumnos resuelvan sus problemas.</t>
  </si>
  <si>
    <t xml:space="preserve">60-64</t>
  </si>
  <si>
    <t xml:space="preserve"> Decepción/irritación frente a la irracionalidad y prejuicios.</t>
  </si>
  <si>
    <t xml:space="preserve">65-69</t>
  </si>
  <si>
    <t xml:space="preserve"> Motivación para identificarme con lo que piensan y sienten los alumnos.</t>
  </si>
  <si>
    <t xml:space="preserve">70-74</t>
  </si>
  <si>
    <t xml:space="preserve"> Alegría al activar la creatividad de los alumnos.</t>
  </si>
  <si>
    <t xml:space="preserve">75-79</t>
  </si>
  <si>
    <t xml:space="preserve"> Aburrimiento ante tareas rutinarias.</t>
  </si>
  <si>
    <t xml:space="preserve">80-84</t>
  </si>
  <si>
    <t xml:space="preserve"> Excitación cuando elaboro una nueva idea o técnica docente.</t>
  </si>
  <si>
    <t xml:space="preserve">85-89</t>
  </si>
  <si>
    <t xml:space="preserve"> Gozo al usar mi ingenio, si algún alumno pretende manipularme, y lo resuelvo con  mutuo beneficio. </t>
  </si>
  <si>
    <t xml:space="preserve">Digo</t>
  </si>
  <si>
    <t xml:space="preserve"> A callarse y trabajar.</t>
  </si>
  <si>
    <t xml:space="preserve"> Tú no sabes/no estudiaste.</t>
  </si>
  <si>
    <t xml:space="preserve"> ¡Debería darles vergüenza!</t>
  </si>
  <si>
    <t xml:space="preserve"> Vas a perder el año.</t>
  </si>
  <si>
    <t xml:space="preserve"> Deberías tomar el ejemplo de tu compañero.</t>
  </si>
  <si>
    <t xml:space="preserve"> Pobre, no le sale/no puede.</t>
  </si>
  <si>
    <t xml:space="preserve"> Ven, yo te lo hago.</t>
  </si>
  <si>
    <t xml:space="preserve"> Trata/intenta, te va a costar, pero por lo menos inténtalo.</t>
  </si>
  <si>
    <t xml:space="preserve"> Estudien mucho, mucho, ¡eh!</t>
  </si>
  <si>
    <t xml:space="preserve"> Esto les va a resultar muy difícil.</t>
  </si>
  <si>
    <t xml:space="preserve"> Lo que me interesa es si saben para aprobar, no lo que piensen o sientan.</t>
  </si>
  <si>
    <t xml:space="preserve"> Me atengo al reglamento.</t>
  </si>
  <si>
    <t xml:space="preserve"> Es tu problema.</t>
  </si>
  <si>
    <t xml:space="preserve"> Tu rendimiento es pobre.</t>
  </si>
  <si>
    <t xml:space="preserve"> Ustedes son demasiados y tengo poco tiempo que perder.</t>
  </si>
  <si>
    <t xml:space="preserve"> Arréglense como puedan.</t>
  </si>
  <si>
    <t xml:space="preserve"> Dejémoslo para algún otro momento.</t>
  </si>
  <si>
    <t xml:space="preserve"> Si te parece tan difícil, abandona.</t>
  </si>
  <si>
    <t xml:space="preserve"> No sé, no sé.</t>
  </si>
  <si>
    <t xml:space="preserve"> Yo también tengo mis problemas.</t>
  </si>
  <si>
    <t xml:space="preserve"> Primero cumplan sus tareas, luego se divertirán.</t>
  </si>
  <si>
    <t xml:space="preserve"> Atiendan ahora.</t>
  </si>
  <si>
    <t xml:space="preserve"> Si quieren aprender, planifiquen su tiempo y estudien.</t>
  </si>
  <si>
    <t xml:space="preserve"> Aquí todos tienen iguales derechos y obligaciones.</t>
  </si>
  <si>
    <t xml:space="preserve"> Haga X... / Exprese...Diga...</t>
  </si>
  <si>
    <t xml:space="preserve"> Paso a paso lo puedes lograr.</t>
  </si>
  <si>
    <t xml:space="preserve"> Es humano equivocarse, nadie es perfecto.</t>
  </si>
  <si>
    <t xml:space="preserve"> ¿Qué necesitas?</t>
  </si>
  <si>
    <t xml:space="preserve"> Comprendo lo que sientes.</t>
  </si>
  <si>
    <t xml:space="preserve"> Cuenta conmigo.</t>
  </si>
  <si>
    <t xml:space="preserve">94 98</t>
  </si>
  <si>
    <t xml:space="preserve"> Si quieres mejorar tus notas, es necesario que...</t>
  </si>
  <si>
    <t xml:space="preserve">99 103</t>
  </si>
  <si>
    <t xml:space="preserve"> Nuestros objetivos son...</t>
  </si>
  <si>
    <t xml:space="preserve">104 108</t>
  </si>
  <si>
    <t xml:space="preserve"> Lo conveniente es...</t>
  </si>
  <si>
    <t xml:space="preserve">109 113</t>
  </si>
  <si>
    <t xml:space="preserve"> ¿Cómo fundamentas esto?</t>
  </si>
  <si>
    <t xml:space="preserve">114 118</t>
  </si>
  <si>
    <t xml:space="preserve"> Esto se hace así.</t>
  </si>
  <si>
    <t xml:space="preserve">119 123</t>
  </si>
  <si>
    <t xml:space="preserve"> ¡Me gusta la idea que tuviste!</t>
  </si>
  <si>
    <t xml:space="preserve">124 128</t>
  </si>
  <si>
    <t xml:space="preserve"> Veamos si entre todos lo resolvemos.</t>
  </si>
  <si>
    <t xml:space="preserve">129 133</t>
  </si>
  <si>
    <t xml:space="preserve"> Intuyo/ percibo que tú...</t>
  </si>
  <si>
    <t xml:space="preserve"> ¿Qué otra forma de hacerlo se les ocurre? </t>
  </si>
  <si>
    <t xml:space="preserve"> Esto va a ser muy interesante / divertido. </t>
  </si>
  <si>
    <t xml:space="preserve">Hago</t>
  </si>
  <si>
    <t xml:space="preserve"> Los miro severamente o los señalo con el dedo índice.</t>
  </si>
  <si>
    <t xml:space="preserve"> Aplico sanciones para mantener la disciplina.</t>
  </si>
  <si>
    <t xml:space="preserve"> Critico a algún alumno.</t>
  </si>
  <si>
    <t xml:space="preserve"> Hablo críticamente de mis alumnos con mis colegas/otros alumnos.</t>
  </si>
  <si>
    <t xml:space="preserve"> Bajo la nota de un buen examen por algún detalle.</t>
  </si>
  <si>
    <t xml:space="preserve"> Justifico con algún motivo las ausencias a clase.</t>
  </si>
  <si>
    <t xml:space="preserve"> Habitualmente me quedo fuera de hora con un alumno difícil, ayudándole en su tarea.</t>
  </si>
  <si>
    <t xml:space="preserve"> Insisto en ayudar con los problemas personales sin que me lo pidan.</t>
  </si>
  <si>
    <t xml:space="preserve"> Intercedo ante otros profesores que me parecen muy duros.</t>
  </si>
  <si>
    <t xml:space="preserve"> Repito varias veces las preguntas sin esperar a que me respondan.</t>
  </si>
  <si>
    <t xml:space="preserve"> Preparo clases puramente técnicas.</t>
  </si>
  <si>
    <t xml:space="preserve"> Evito acercamientos de cualquier tipo.</t>
  </si>
  <si>
    <t xml:space="preserve"> Ignoro las emociones de los demás.</t>
  </si>
  <si>
    <t xml:space="preserve"> Me dedico únicamente a transmitir y a verificar si se retiene lo que expuse.</t>
  </si>
  <si>
    <t xml:space="preserve"> Manejo la clase como mejor me convenga. </t>
  </si>
  <si>
    <t xml:space="preserve"> No cumplo mis planes debido a desgano o desánimo.</t>
  </si>
  <si>
    <t xml:space="preserve"> Indico tareas largas a los alumnos o les pongo a hablar para darme tiempo para descansar o pensar en otras cosas.</t>
  </si>
  <si>
    <t xml:space="preserve"> No controlo todo lo que debería las tareas que doy.</t>
  </si>
  <si>
    <t xml:space="preserve"> Llego tarde/ Me voy antes de hora/ Me ausento.</t>
  </si>
  <si>
    <t xml:space="preserve"> Cuando surgen dificultades que me angustian, las postergo o las derivo.</t>
  </si>
  <si>
    <t xml:space="preserve"> Uso voz firme pero sin ofender ni agredir.</t>
  </si>
  <si>
    <t xml:space="preserve"> Explico las reglas, sus fundamentaciones, y las hago cumplir.</t>
  </si>
  <si>
    <t xml:space="preserve"> Lo que digo, lo hago: cumplo lo que prometo, actúo en forma congruente. </t>
  </si>
  <si>
    <t xml:space="preserve"> Señalo o reitero claramente lo que quiero que hagan, en vez de criticar.</t>
  </si>
  <si>
    <t xml:space="preserve"> Aplico sanciones si es necesario ante determinadas faltas, pero sin desvalorizar ni criticar.</t>
  </si>
  <si>
    <t xml:space="preserve"> Elogio las conductas positivas y logros.</t>
  </si>
  <si>
    <t xml:space="preserve"> Doy "permisos" para que desarrollen sus potenciales.</t>
  </si>
  <si>
    <t xml:space="preserve"> Doy apoyo cuando un alumno enfrenta dificultades de aprendizaje. </t>
  </si>
  <si>
    <t xml:space="preserve"> Escucho con simpatía los conflictos que plantean los alumnos y los asesoro si lo solicitan. </t>
  </si>
  <si>
    <t xml:space="preserve"> Organizo actividades recreativas y sociales.</t>
  </si>
  <si>
    <t xml:space="preserve"> Planifico los objetivos docentes.</t>
  </si>
  <si>
    <t xml:space="preserve"> Me informo de los requerimientos de los alumnos.</t>
  </si>
  <si>
    <t xml:space="preserve">138 142</t>
  </si>
  <si>
    <t xml:space="preserve"> Actúo imparcialmente en casos de conflicto, analizando los hechos.</t>
  </si>
  <si>
    <t xml:space="preserve">143 147</t>
  </si>
  <si>
    <t xml:space="preserve"> Analizo y explico los objetivos de la institución en que enseño.</t>
  </si>
  <si>
    <t xml:space="preserve">148 152</t>
  </si>
  <si>
    <t xml:space="preserve"> Acepto confrontaciones y críticas constructivas de mi conducta.</t>
  </si>
  <si>
    <t xml:space="preserve">153 157</t>
  </si>
  <si>
    <t xml:space="preserve"> Me río con los alumnos, no de ellos.</t>
  </si>
  <si>
    <t xml:space="preserve">158 162</t>
  </si>
  <si>
    <t xml:space="preserve"> Creo nuevos modelos, esquemas, métodos de enseñanza.</t>
  </si>
  <si>
    <t xml:space="preserve">163 167</t>
  </si>
  <si>
    <t xml:space="preserve"> Explico temas áridos en forma interesante y atractiva.</t>
  </si>
  <si>
    <t xml:space="preserve">168 172</t>
  </si>
  <si>
    <t xml:space="preserve"> Uso la intuición y la empatía para comprender y motivar a los estudiantes.</t>
  </si>
  <si>
    <t xml:space="preserve">173 177</t>
  </si>
  <si>
    <t xml:space="preserve"> Aplico el buen humor para hacer más divertidas las clases.</t>
  </si>
  <si>
    <t xml:space="preserve">Estilo</t>
  </si>
  <si>
    <t xml:space="preserve">Estricto</t>
  </si>
  <si>
    <t xml:space="preserve">Salvador</t>
  </si>
  <si>
    <t xml:space="preserve">Frio</t>
  </si>
  <si>
    <t xml:space="preserve">Indiferente</t>
  </si>
  <si>
    <t xml:space="preserve">Conductor</t>
  </si>
  <si>
    <t xml:space="preserve">Protector</t>
  </si>
  <si>
    <t xml:space="preserve">Racional</t>
  </si>
  <si>
    <t xml:space="preserve">Creativo</t>
  </si>
  <si>
    <t xml:space="preserve">Cuestionario de los 15 Estímulos inadecuados de los alumnos</t>
  </si>
  <si>
    <t xml:space="preserve">Sol.</t>
  </si>
  <si>
    <t xml:space="preserve">Estímulo</t>
  </si>
  <si>
    <t xml:space="preserve">Respuesta</t>
  </si>
  <si>
    <t xml:space="preserve">Elija una opción</t>
  </si>
  <si>
    <t xml:space="preserve">Incumplidor</t>
  </si>
  <si>
    <t xml:space="preserve">No trae la tarea encomendada.</t>
  </si>
  <si>
    <t xml:space="preserve">¡Siempre el mismo irresponsable!</t>
  </si>
  <si>
    <t xml:space="preserve">No te preocupes, trata de hacerlo para la próxima vez.</t>
  </si>
  <si>
    <t xml:space="preserve">Le digo que no es un problema mío y le pongo nota baja.</t>
  </si>
  <si>
    <t xml:space="preserve">Le pongo nota baja, sin hacer comentarios.</t>
  </si>
  <si>
    <t xml:space="preserve">Tráela para la próxima vez. De lo contrario, te pondré una nota baja.</t>
  </si>
  <si>
    <t xml:space="preserve">Tú puedes traerla si quieres. Confío en que lo harás para la próxima vez.</t>
  </si>
  <si>
    <t xml:space="preserve">¿Tienes una razón realmente válida para no haberla traído?.</t>
  </si>
  <si>
    <t xml:space="preserve">¿Qué excusa interesante te ingeniaste para justificar que no la hiciste?.</t>
  </si>
  <si>
    <t xml:space="preserve">Confuso</t>
  </si>
  <si>
    <t xml:space="preserve">Sabe la lección, pero no la expone claramente.</t>
  </si>
  <si>
    <t xml:space="preserve">Le reprocho que se expresa mal, o lo mando a sentar.</t>
  </si>
  <si>
    <t xml:space="preserve">¿Pobrecito, siempre te pones nervioso no?.</t>
  </si>
  <si>
    <t xml:space="preserve">Estás confuso, tu tiempo se acabó.</t>
  </si>
  <si>
    <t xml:space="preserve">Mientras él habla me distraigo por momentos, sin decirle nada, y le pongo una nota regular o baja.</t>
  </si>
  <si>
    <t xml:space="preserve">Relájate y habla con más claridad.</t>
  </si>
  <si>
    <t xml:space="preserve">Puedes expresar lo mismo más claramente.</t>
  </si>
  <si>
    <t xml:space="preserve">Lo que dices está correcto, pero los términos que usas no están del todo claros.</t>
  </si>
  <si>
    <t xml:space="preserve">Imagínate que eres el profesor y sigue hablando.</t>
  </si>
  <si>
    <t xml:space="preserve">No Entiende</t>
  </si>
  <si>
    <t xml:space="preserve">Pide aclaración sobre algo que se explicó y que los demás entendieron.</t>
  </si>
  <si>
    <t xml:space="preserve">Pon atención cuando te explico. Así no necesitarás que lo repita.</t>
  </si>
  <si>
    <t xml:space="preserve">Yo explico una sola vez, tú nunca entiendes.</t>
  </si>
  <si>
    <t xml:space="preserve">¿Te cuesta mucho entender, no? después de clase te lo explico.</t>
  </si>
  <si>
    <t xml:space="preserve">Sigo hablando a los demas, sin atender su peticion.</t>
  </si>
  <si>
    <t xml:space="preserve">Eres tan capaz como los demás para entender las explicaciones.</t>
  </si>
  <si>
    <t xml:space="preserve">Si los demás entendieron, no creo conveniente repetirlo.</t>
  </si>
  <si>
    <t xml:space="preserve">Parece que nos quieres hacer creer que no entendiste.</t>
  </si>
  <si>
    <t xml:space="preserve">Permisos</t>
  </si>
  <si>
    <t xml:space="preserve">Pide permiso para salir del aula.</t>
  </si>
  <si>
    <t xml:space="preserve">Aquí nadie sale antes de la hora.</t>
  </si>
  <si>
    <t xml:space="preserve">Salgan cuando quieran, no necesitan pedir permiso.</t>
  </si>
  <si>
    <t xml:space="preserve">¿Te quieres escapar de algo?.</t>
  </si>
  <si>
    <t xml:space="preserve">Me encojo de hombros dejando que el alumno salga y vuelva cuando quiera.</t>
  </si>
  <si>
    <t xml:space="preserve">Hay que mantener la disciplina, no se puede salir sin un motivo válido.</t>
  </si>
  <si>
    <t xml:space="preserve">Si lo necesitas puedes salir, confío en que volverás lo antes posible.</t>
  </si>
  <si>
    <t xml:space="preserve">¿Por qué quieres salir?.</t>
  </si>
  <si>
    <t xml:space="preserve">Te comprendo, yo también querría salir por momentos.</t>
  </si>
  <si>
    <t xml:space="preserve">Conversador</t>
  </si>
  <si>
    <t xml:space="preserve">Dos o más alumnos conversan en clase.</t>
  </si>
  <si>
    <t xml:space="preserve">¡Siempre los mismos indisciplinados! (Les bajo la nota en conducta).</t>
  </si>
  <si>
    <t xml:space="preserve">Chicos, por favor....(sonriendo).</t>
  </si>
  <si>
    <t xml:space="preserve">¿Están buscando una sanción?.</t>
  </si>
  <si>
    <t xml:space="preserve">Sigo dictando la clase como si no pasara nada.</t>
  </si>
  <si>
    <t xml:space="preserve">Hagan silencio y atiendan / trabajen.</t>
  </si>
  <si>
    <t xml:space="preserve">Está bien que se comuniquen, pero fuera de las horas de clase.</t>
  </si>
  <si>
    <t xml:space="preserve">Saben que no está permitido conversar ahora, están perturbando la clase.</t>
  </si>
  <si>
    <t xml:space="preserve">Hago silencio, observo un ratito a los que hablan, luego les digo: Sigan por favor, no quiero interrumpirlos.</t>
  </si>
  <si>
    <t xml:space="preserve">Acusador</t>
  </si>
  <si>
    <t xml:space="preserve">Un alumno acusa a otro por algo.</t>
  </si>
  <si>
    <t xml:space="preserve">Al acusador: "No te da vergüenza acusar a un compañero?" o bien al acusado: "No te da vergüenza haber hecho eso?".</t>
  </si>
  <si>
    <t xml:space="preserve">Defiendo al que parece más débil e inofensivo.</t>
  </si>
  <si>
    <t xml:space="preserve">¿Ustedes desean apelar a la dirección?.</t>
  </si>
  <si>
    <t xml:space="preserve">No es mi problema.</t>
  </si>
  <si>
    <t xml:space="preserve">Si es personal resuélvanlo entre ustedes, si es un problema del aula expliquen los hechos.</t>
  </si>
  <si>
    <t xml:space="preserve">Ustedes pueden resolver sus problemas y llegar a un acuerdo, confío en que lo harán.</t>
  </si>
  <si>
    <t xml:space="preserve">Qué espera cada uno de mí? O bien, ¿les interesa resolver el problema de común acuerdo?.</t>
  </si>
  <si>
    <t xml:space="preserve">Hago que cada uno defienda la posición del contrario.</t>
  </si>
  <si>
    <t xml:space="preserve">Grosero</t>
  </si>
  <si>
    <t xml:space="preserve">Se expresa con insultos.</t>
  </si>
  <si>
    <t xml:space="preserve">¡Grosero, insolente, te voy a castigar por eso!</t>
  </si>
  <si>
    <t xml:space="preserve">Se te escapó sin querer, no?.</t>
  </si>
  <si>
    <t xml:space="preserve">Tomé nota y notificaré a tus padres (dependiendo de la edad) y a la dirección de lo que dijiste.</t>
  </si>
  <si>
    <t xml:space="preserve">Lo dejo pasar (lo paso por alto).</t>
  </si>
  <si>
    <t xml:space="preserve">Usa un vocabulario adecuado, respeta la clase.</t>
  </si>
  <si>
    <t xml:space="preserve">Toma en cuenta cómo se sienten las personas que insultas.</t>
  </si>
  <si>
    <t xml:space="preserve">Es conveniente que tengas un control de tus palabras, que provocan consecuencias.</t>
  </si>
  <si>
    <t xml:space="preserve">Qué otra forma se te ocurre para expresar que estás molesto?.</t>
  </si>
  <si>
    <t xml:space="preserve">Insistente</t>
  </si>
  <si>
    <t xml:space="preserve">Levanta muchas veces la mano para hablar.</t>
  </si>
  <si>
    <t xml:space="preserve">Tú siempre quieres llamar la atención. </t>
  </si>
  <si>
    <t xml:space="preserve">Fíjense que buen alumno es...(su nombre), siempre el primero en responder.</t>
  </si>
  <si>
    <t xml:space="preserve">Dirigiéndome a los demás alumnos: "observen como su compañero quiere ser la estrella siempre". </t>
  </si>
  <si>
    <t xml:space="preserve">Lo dejo hablar cuanto quiera.</t>
  </si>
  <si>
    <t xml:space="preserve">Deja que tus compañeros hablen también y escúchalos.</t>
  </si>
  <si>
    <t xml:space="preserve">Está bien que levantes la mano, pero los demás también quieren hablar.</t>
  </si>
  <si>
    <t xml:space="preserve">Tu ya hablaste muchas veces. Conviene que los demás también intervengan.</t>
  </si>
  <si>
    <t xml:space="preserve">Cuando él levante la mano dos veces seguidas, todos los demás la levantarán al mismo tiempo.</t>
  </si>
  <si>
    <t xml:space="preserve">Distraido</t>
  </si>
  <si>
    <t xml:space="preserve">Se distrae y no presta atención.</t>
  </si>
  <si>
    <t xml:space="preserve">¡Siempre el mismo distraído, estás en la luna!</t>
  </si>
  <si>
    <t xml:space="preserve">Seguro que algo te preocupa.</t>
  </si>
  <si>
    <t xml:space="preserve">Tomo nota de tu falta de interés en aprender.</t>
  </si>
  <si>
    <t xml:space="preserve">No lo noto. No me doy por enterado.</t>
  </si>
  <si>
    <t xml:space="preserve">¡Presta atención!.</t>
  </si>
  <si>
    <t xml:space="preserve">Puedes atender la lección y aprovecharla.</t>
  </si>
  <si>
    <t xml:space="preserve">Observo que no estás atento, ¿qué sucede?.</t>
  </si>
  <si>
    <t xml:space="preserve">Me siento al lado del alumno (o me pongo de pie) y me hago el distraído.</t>
  </si>
  <si>
    <t xml:space="preserve">Equivocado</t>
  </si>
  <si>
    <t xml:space="preserve">Se equivoca reiteradamente al realizar una tarea.</t>
  </si>
  <si>
    <t xml:space="preserve">Como siempre, haciendo las cosas mal.</t>
  </si>
  <si>
    <t xml:space="preserve">Te equivocaste, pobrecito, ven, yo te lo hago.</t>
  </si>
  <si>
    <t xml:space="preserve">Esto va a constar en tu libreta de calificaciones</t>
  </si>
  <si>
    <t xml:space="preserve">Le pongo nota baja sin corregirlo.</t>
  </si>
  <si>
    <t xml:space="preserve">Házla de nuevo y bien hecha.</t>
  </si>
  <si>
    <t xml:space="preserve">Es humano equivocarse, la próxima vez podrás hacerlo bien.</t>
  </si>
  <si>
    <t xml:space="preserve">Así no es correcto, te mostraré como hacerlo.</t>
  </si>
  <si>
    <t xml:space="preserve">¿Qué puede pasar si lo haces bien?.</t>
  </si>
  <si>
    <t xml:space="preserve">Dificultad</t>
  </si>
  <si>
    <t xml:space="preserve">Un alumno dice que una tarea le cuesta mucho.</t>
  </si>
  <si>
    <t xml:space="preserve">Te cuesta porque eres perezoso.</t>
  </si>
  <si>
    <t xml:space="preserve">Vamos a tratar de hacerlo juntos.</t>
  </si>
  <si>
    <t xml:space="preserve">Si, ya veo como te cuesta.</t>
  </si>
  <si>
    <t xml:space="preserve">¿Qué pretendes?. ¿Que yo te haga tus cosas?.</t>
  </si>
  <si>
    <t xml:space="preserve">Comienza a hacerlo y verás que puedes.</t>
  </si>
  <si>
    <t xml:space="preserve">Puedes hacerlo paso a paso.</t>
  </si>
  <si>
    <t xml:space="preserve">¿En qué consiste tu dificultad?.</t>
  </si>
  <si>
    <t xml:space="preserve">Comienza a hacerlo y así veremos cuánto te cuesta.</t>
  </si>
  <si>
    <t xml:space="preserve">Desobediente</t>
  </si>
  <si>
    <t xml:space="preserve">El alumno se niega a cumplir una indicación o directiva.</t>
  </si>
  <si>
    <t xml:space="preserve">Estás sancionado, vete a la dirección.</t>
  </si>
  <si>
    <t xml:space="preserve">Ya que te molesta tanto no lo hagas esta vez.</t>
  </si>
  <si>
    <t xml:space="preserve">Me limito a anotarlo y sancionarlo, sin decirle nada.</t>
  </si>
  <si>
    <t xml:space="preserve">Haz como quieras (y no hago nada).</t>
  </si>
  <si>
    <t xml:space="preserve">Corresponde que lo hagas a menos que quieras que te sancione.</t>
  </si>
  <si>
    <t xml:space="preserve">Comprendo tu punto de vista, pero a veces hay que hacer las cosas aunque nos moleste.</t>
  </si>
  <si>
    <t xml:space="preserve">¿Por qué no quieres hacerlo?.</t>
  </si>
  <si>
    <t xml:space="preserve">Pues, obedece bajo protesta.</t>
  </si>
  <si>
    <t xml:space="preserve">Se copia</t>
  </si>
  <si>
    <t xml:space="preserve">Se copia durante un examen.</t>
  </si>
  <si>
    <t xml:space="preserve">¡Entrega la hoja y retírate del aula!.</t>
  </si>
  <si>
    <t xml:space="preserve">Hago como que no lo veo, pobrecito!, le cuesta entender.</t>
  </si>
  <si>
    <t xml:space="preserve">No digo nada y lo repruebo cuando corrijo.</t>
  </si>
  <si>
    <t xml:space="preserve">No me doy por enterado, me desentiendo.</t>
  </si>
  <si>
    <t xml:space="preserve">Lo llamo aparte y le informo que lo voy a considerar ausente, que estudie para el examen recuperatorio.</t>
  </si>
  <si>
    <t xml:space="preserve">Una vez terminado el examen hablo con el alumno, para investigar cual es su dificultad, pero anulo su prueba.</t>
  </si>
  <si>
    <t xml:space="preserve">¿Tienes una razón realmente válida por no haber estudiado y tener que copiarte?.</t>
  </si>
  <si>
    <t xml:space="preserve">Imagínate que eres el profesor, ¿qué harías en mi lugar?.</t>
  </si>
  <si>
    <t xml:space="preserve">Impuntual</t>
  </si>
  <si>
    <t xml:space="preserve">Llega frecuentemente tarde a clase sin justificación.</t>
  </si>
  <si>
    <t xml:space="preserve">Tu incumplimiento debería darte vergüenza.</t>
  </si>
  <si>
    <t xml:space="preserve">Es difícil cumplir con el horario,¿no?.</t>
  </si>
  <si>
    <t xml:space="preserve">Lo sanciono, sin informárselo.</t>
  </si>
  <si>
    <t xml:space="preserve">No manifiesto nada y sigo con la clase.</t>
  </si>
  <si>
    <t xml:space="preserve">Conoces el horario, cúmplelo.</t>
  </si>
  <si>
    <t xml:space="preserve">Puedes cumplir tu horario si te lo propones.</t>
  </si>
  <si>
    <t xml:space="preserve">No estás cumpliendo el horario. ¿Qué piensas hacer al respecto?.</t>
  </si>
  <si>
    <t xml:space="preserve">No vas a convencerme de que no puedes manejar tu tiempo.</t>
  </si>
  <si>
    <t xml:space="preserve">Perturbador</t>
  </si>
  <si>
    <t xml:space="preserve">Hace reiteradas preguntas que no se relacionan con el tema que se está tratando.</t>
  </si>
  <si>
    <t xml:space="preserve">¡Cállate, no molestes más!.</t>
  </si>
  <si>
    <t xml:space="preserve">Te va a costar entenderlo, pero voy a tratar de explicarlo nuevamente.</t>
  </si>
  <si>
    <t xml:space="preserve">¿Estás buscando que te sancione?.</t>
  </si>
  <si>
    <t xml:space="preserve">Anda a molestar a otros.</t>
  </si>
  <si>
    <t xml:space="preserve">Concéntrate en el tema tratado.</t>
  </si>
  <si>
    <t xml:space="preserve">Tu puedes atender y entender el tema que se está dando.</t>
  </si>
  <si>
    <t xml:space="preserve">¿Cual parte entendiste y cual no?.</t>
  </si>
  <si>
    <t xml:space="preserve">¿Qué otra forma más válida de llamar la atención se te ocurre?.</t>
  </si>
  <si>
    <t xml:space="preserve">Puntaje</t>
  </si>
  <si>
    <t xml:space="preserve">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u val="single"/>
      <sz val="16"/>
      <color rgb="FF000000"/>
      <name val="Calibri"/>
      <family val="2"/>
    </font>
    <font>
      <sz val="11"/>
      <color rgb="FFFFFF99"/>
      <name val="Calibri"/>
      <family val="2"/>
    </font>
    <font>
      <u val="singl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9.1"/>
      <name val="Calibri"/>
      <family val="2"/>
    </font>
    <font>
      <sz val="9.1"/>
      <name val="Calibri"/>
      <family val="2"/>
    </font>
    <font>
      <b val="true"/>
      <u val="single"/>
      <sz val="9"/>
      <color rgb="FF000000"/>
      <name val="Calibri"/>
      <family val="2"/>
    </font>
    <font>
      <sz val="8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D19392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3366FF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DB843D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4198AF"/>
      </patternFill>
    </fill>
    <fill>
      <patternFill patternType="solid">
        <fgColor rgb="FFFF6600"/>
        <bgColor rgb="FFDB843D"/>
      </patternFill>
    </fill>
    <fill>
      <patternFill patternType="solid">
        <fgColor rgb="FF3366FF"/>
        <bgColor rgb="FF4572A7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9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9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9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7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7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17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17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17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17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17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5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25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25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9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9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9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6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6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19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1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19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9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9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19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19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3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3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572A7"/>
      <rgbColor rgb="FFC0C0C0"/>
      <rgbColor rgb="FF808080"/>
      <rgbColor rgb="FF93A9CF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4198AF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B843D"/>
      <rgbColor rgb="FFFFCC00"/>
      <rgbColor rgb="FFFF9900"/>
      <rgbColor rgb="FFFF6600"/>
      <rgbColor rgb="FF71588F"/>
      <rgbColor rgb="FF969696"/>
      <rgbColor rgb="FF003366"/>
      <rgbColor rgb="FF339966"/>
      <rgbColor rgb="FF003300"/>
      <rgbColor rgb="FF333300"/>
      <rgbColor rgb="FF993300"/>
      <rgbColor rgb="FFD19392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0077599176499"/>
          <c:y val="0.0683831672203765"/>
          <c:w val="0.741784781059466"/>
          <c:h val="0.8936877076411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ilos para Educar'!$B$183</c:f>
              <c:strCache>
                <c:ptCount val="1"/>
                <c:pt idx="0">
                  <c:v>Estricto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ilos para Educar'!$A$18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Estilos para Educar'!$B$184</c:f>
              <c:strCache>
                <c:ptCount val="1"/>
                <c:pt idx="0">
                  <c:v>Salvador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ilos para Educar'!$A$18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Estilos para Educar'!$B$185</c:f>
              <c:strCache>
                <c:ptCount val="1"/>
                <c:pt idx="0">
                  <c:v>Frio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ilos para Educar'!$A$18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'Estilos para Educar'!$B$186</c:f>
              <c:strCache>
                <c:ptCount val="1"/>
                <c:pt idx="0">
                  <c:v>Indiferente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ilos para Educar'!$A$18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Estilos para Educar'!$B$187</c:f>
              <c:strCache>
                <c:ptCount val="1"/>
                <c:pt idx="0">
                  <c:v>Conductor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ilos para Educar'!$A$18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'Estilos para Educar'!$B$188</c:f>
              <c:strCache>
                <c:ptCount val="1"/>
                <c:pt idx="0">
                  <c:v>Protector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ilos para Educar'!$A$18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'Estilos para Educar'!$B$189</c:f>
              <c:strCache>
                <c:ptCount val="1"/>
                <c:pt idx="0">
                  <c:v>Racional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ilos para Educar'!$A$18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tx>
            <c:strRef>
              <c:f>'Estilos para Educar'!$B$190</c:f>
              <c:strCache>
                <c:ptCount val="1"/>
                <c:pt idx="0">
                  <c:v>Creativo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ilos para Educar'!$A$19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97441461"/>
        <c:axId val="42289391"/>
      </c:barChart>
      <c:catAx>
        <c:axId val="974414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289391"/>
        <c:crossesAt val="0"/>
        <c:auto val="1"/>
        <c:lblAlgn val="ctr"/>
        <c:lblOffset val="100"/>
        <c:noMultiLvlLbl val="0"/>
      </c:catAx>
      <c:valAx>
        <c:axId val="422893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4414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1567820096603"/>
          <c:y val="0.154485049833887"/>
          <c:w val="0.173172856124792"/>
          <c:h val="0.6983665559246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7275772236695"/>
          <c:y val="0.0646959678464929"/>
          <c:w val="0.757275772236695"/>
          <c:h val="0.8992609879424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5 Estimulos del alumno'!$C$142</c:f>
              <c:strCache>
                <c:ptCount val="1"/>
                <c:pt idx="0">
                  <c:v>Estricto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5 Estimulos del alumno'!$B$14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15 Estimulos del alumno'!$C$143</c:f>
              <c:strCache>
                <c:ptCount val="1"/>
                <c:pt idx="0">
                  <c:v>Salvador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5 Estimulos del alumno'!$B$14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15 Estimulos del alumno'!$C$144</c:f>
              <c:strCache>
                <c:ptCount val="1"/>
                <c:pt idx="0">
                  <c:v>Frio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5 Estimulos del alumno'!$B$14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'15 Estimulos del alumno'!$C$145</c:f>
              <c:strCache>
                <c:ptCount val="1"/>
                <c:pt idx="0">
                  <c:v>Indiferente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5 Estimulos del alumno'!$B$14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15 Estimulos del alumno'!$C$146</c:f>
              <c:strCache>
                <c:ptCount val="1"/>
                <c:pt idx="0">
                  <c:v>Conductor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5 Estimulos del alumno'!$B$14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'15 Estimulos del alumno'!$C$147</c:f>
              <c:strCache>
                <c:ptCount val="1"/>
                <c:pt idx="0">
                  <c:v>Protector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5 Estimulos del alumno'!$B$14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'15 Estimulos del alumno'!$C$148</c:f>
              <c:strCache>
                <c:ptCount val="1"/>
                <c:pt idx="0">
                  <c:v>Racional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5 Estimulos del alumno'!$B$14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tx>
            <c:strRef>
              <c:f>'15 Estimulos del alumno'!$C$149</c:f>
              <c:strCache>
                <c:ptCount val="1"/>
                <c:pt idx="0">
                  <c:v>Creativo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5 Estimulos del alumno'!$B$14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69882903"/>
        <c:axId val="98119345"/>
      </c:barChart>
      <c:catAx>
        <c:axId val="698829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119345"/>
        <c:crossesAt val="0"/>
        <c:auto val="1"/>
        <c:lblAlgn val="ctr"/>
        <c:lblOffset val="100"/>
        <c:noMultiLvlLbl val="0"/>
      </c:catAx>
      <c:valAx>
        <c:axId val="981193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8829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2876814291031"/>
          <c:y val="0.173214054194218"/>
          <c:w val="0.162783773725344"/>
          <c:h val="0.6540904965642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120</xdr:colOff>
      <xdr:row>8</xdr:row>
      <xdr:rowOff>381240</xdr:rowOff>
    </xdr:from>
    <xdr:to>
      <xdr:col>0</xdr:col>
      <xdr:colOff>1684080</xdr:colOff>
      <xdr:row>11</xdr:row>
      <xdr:rowOff>218880</xdr:rowOff>
    </xdr:to>
    <xdr:pic>
      <xdr:nvPicPr>
        <xdr:cNvPr id="0" name="Picture 1" descr="logo UFLO k negro 2"/>
        <xdr:cNvPicPr/>
      </xdr:nvPicPr>
      <xdr:blipFill>
        <a:blip r:embed="rId1"/>
        <a:stretch/>
      </xdr:blipFill>
      <xdr:spPr>
        <a:xfrm>
          <a:off x="114120" y="1914840"/>
          <a:ext cx="1569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53480</xdr:colOff>
      <xdr:row>179</xdr:row>
      <xdr:rowOff>38160</xdr:rowOff>
    </xdr:from>
    <xdr:to>
      <xdr:col>4</xdr:col>
      <xdr:colOff>238320</xdr:colOff>
      <xdr:row>193</xdr:row>
      <xdr:rowOff>104760</xdr:rowOff>
    </xdr:to>
    <xdr:graphicFrame>
      <xdr:nvGraphicFramePr>
        <xdr:cNvPr id="1" name="2 Gráfico"/>
        <xdr:cNvGraphicFramePr/>
      </xdr:nvGraphicFramePr>
      <xdr:xfrm>
        <a:off x="2826000" y="35518680"/>
        <a:ext cx="454608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91800</xdr:colOff>
      <xdr:row>137</xdr:row>
      <xdr:rowOff>181440</xdr:rowOff>
    </xdr:from>
    <xdr:to>
      <xdr:col>4</xdr:col>
      <xdr:colOff>334440</xdr:colOff>
      <xdr:row>151</xdr:row>
      <xdr:rowOff>10080</xdr:rowOff>
    </xdr:to>
    <xdr:graphicFrame>
      <xdr:nvGraphicFramePr>
        <xdr:cNvPr id="2" name="4 Gráfico"/>
        <xdr:cNvGraphicFramePr/>
      </xdr:nvGraphicFramePr>
      <xdr:xfrm>
        <a:off x="3953880" y="28553760"/>
        <a:ext cx="4836240" cy="27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3" activeCellId="0" sqref="A13"/>
    </sheetView>
  </sheetViews>
  <sheetFormatPr defaultColWidth="10.96484375" defaultRowHeight="14.25" zeroHeight="false" outlineLevelRow="0" outlineLevelCol="0"/>
  <cols>
    <col collapsed="false" customWidth="true" hidden="false" outlineLevel="0" max="1" min="1" style="0" width="25.86"/>
    <col collapsed="false" customWidth="true" hidden="false" outlineLevel="0" max="2" min="2" style="0" width="99.61"/>
  </cols>
  <sheetData>
    <row r="3" customFormat="false" ht="15" hidden="false" customHeight="false" outlineLevel="0" collapsed="false"/>
    <row r="4" customFormat="false" ht="14.25" hidden="false" customHeight="false" outlineLevel="0" collapsed="false">
      <c r="B4" s="1"/>
    </row>
    <row r="5" customFormat="false" ht="20.25" hidden="false" customHeight="false" outlineLevel="0" collapsed="false">
      <c r="B5" s="2" t="s">
        <v>0</v>
      </c>
    </row>
    <row r="6" customFormat="false" ht="14.25" hidden="false" customHeight="false" outlineLevel="0" collapsed="false">
      <c r="B6" s="3"/>
    </row>
    <row r="7" customFormat="false" ht="14.25" hidden="false" customHeight="false" outlineLevel="0" collapsed="false">
      <c r="B7" s="3" t="s">
        <v>1</v>
      </c>
    </row>
    <row r="8" customFormat="false" ht="14.25" hidden="false" customHeight="false" outlineLevel="0" collapsed="false">
      <c r="A8" s="4"/>
      <c r="B8" s="5" t="s">
        <v>2</v>
      </c>
    </row>
    <row r="9" customFormat="false" ht="30.75" hidden="false" customHeight="true" outlineLevel="0" collapsed="false">
      <c r="B9" s="5" t="s">
        <v>3</v>
      </c>
    </row>
    <row r="10" customFormat="false" ht="28.5" hidden="false" customHeight="false" outlineLevel="0" collapsed="false">
      <c r="B10" s="5" t="s">
        <v>4</v>
      </c>
    </row>
    <row r="11" customFormat="false" ht="14.25" hidden="false" customHeight="false" outlineLevel="0" collapsed="false">
      <c r="B11" s="3"/>
    </row>
    <row r="12" customFormat="false" ht="28.5" hidden="false" customHeight="false" outlineLevel="0" collapsed="false">
      <c r="B12" s="3" t="s">
        <v>5</v>
      </c>
    </row>
    <row r="13" customFormat="false" ht="14.25" hidden="false" customHeight="false" outlineLevel="0" collapsed="false">
      <c r="A13" s="6"/>
      <c r="B13" s="3"/>
    </row>
    <row r="14" customFormat="false" ht="28.5" hidden="false" customHeight="false" outlineLevel="0" collapsed="false">
      <c r="B14" s="3" t="s">
        <v>6</v>
      </c>
    </row>
    <row r="15" customFormat="false" ht="14.25" hidden="false" customHeight="false" outlineLevel="0" collapsed="false">
      <c r="B15" s="3"/>
    </row>
    <row r="16" customFormat="false" ht="28.5" hidden="false" customHeight="false" outlineLevel="0" collapsed="false">
      <c r="B16" s="3" t="s">
        <v>7</v>
      </c>
    </row>
    <row r="17" customFormat="false" ht="14.25" hidden="false" customHeight="false" outlineLevel="0" collapsed="false">
      <c r="B17" s="7"/>
    </row>
    <row r="18" customFormat="false" ht="14.25" hidden="false" customHeight="false" outlineLevel="0" collapsed="false">
      <c r="B18" s="8" t="n">
        <v>40770</v>
      </c>
    </row>
    <row r="19" customFormat="false" ht="15" hidden="false" customHeight="false" outlineLevel="0" collapsed="false">
      <c r="B19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3" activeCellId="0" sqref="D23"/>
    </sheetView>
  </sheetViews>
  <sheetFormatPr defaultColWidth="11.37109375" defaultRowHeight="14.25" zeroHeight="false" outlineLevelRow="0" outlineLevelCol="0"/>
  <cols>
    <col collapsed="false" customWidth="false" hidden="false" outlineLevel="0" max="1" min="1" style="10" width="11.37"/>
    <col collapsed="false" customWidth="true" hidden="false" outlineLevel="0" max="2" min="2" style="10" width="18.37"/>
    <col collapsed="false" customWidth="true" hidden="false" outlineLevel="0" max="3" min="3" style="10" width="10.37"/>
    <col collapsed="false" customWidth="true" hidden="false" outlineLevel="0" max="4" min="4" style="10" width="17.12"/>
    <col collapsed="false" customWidth="true" hidden="false" outlineLevel="0" max="5" min="5" style="10" width="14.24"/>
    <col collapsed="false" customWidth="true" hidden="false" outlineLevel="0" max="6" min="6" style="10" width="16.12"/>
    <col collapsed="false" customWidth="false" hidden="false" outlineLevel="0" max="7" min="7" style="10" width="11.37"/>
    <col collapsed="false" customWidth="true" hidden="false" outlineLevel="0" max="8" min="8" style="10" width="14.37"/>
    <col collapsed="false" customWidth="false" hidden="false" outlineLevel="0" max="257" min="9" style="10" width="11.37"/>
  </cols>
  <sheetData>
    <row r="1" customFormat="false" ht="12" hidden="false" customHeight="true" outlineLevel="0" collapsed="false">
      <c r="A1" s="11"/>
      <c r="B1" s="11"/>
      <c r="C1" s="11"/>
      <c r="D1" s="11"/>
      <c r="E1" s="11"/>
      <c r="F1" s="11"/>
      <c r="G1" s="11"/>
      <c r="H1" s="11"/>
    </row>
    <row r="2" customFormat="false" ht="15" hidden="false" customHeight="false" outlineLevel="0" collapsed="false">
      <c r="A2" s="12" t="s">
        <v>8</v>
      </c>
      <c r="B2" s="13"/>
      <c r="C2" s="13"/>
      <c r="D2" s="13"/>
      <c r="E2" s="13"/>
      <c r="F2" s="13"/>
      <c r="G2" s="13"/>
      <c r="H2" s="14"/>
    </row>
    <row r="3" customFormat="false" ht="15" hidden="false" customHeight="false" outlineLevel="0" collapsed="false">
      <c r="A3" s="15" t="s">
        <v>9</v>
      </c>
      <c r="B3" s="16"/>
      <c r="C3" s="17" t="s">
        <v>10</v>
      </c>
      <c r="D3" s="16"/>
      <c r="E3" s="17" t="s">
        <v>11</v>
      </c>
      <c r="F3" s="16" t="s">
        <v>12</v>
      </c>
      <c r="G3" s="17" t="s">
        <v>13</v>
      </c>
      <c r="H3" s="18" t="s">
        <v>14</v>
      </c>
    </row>
    <row r="4" customFormat="false" ht="12.75" hidden="false" customHeight="true" outlineLevel="0" collapsed="false">
      <c r="A4" s="11"/>
      <c r="B4" s="11"/>
      <c r="C4" s="11"/>
      <c r="D4" s="11"/>
      <c r="E4" s="11"/>
      <c r="F4" s="11"/>
      <c r="G4" s="11"/>
      <c r="H4" s="11"/>
    </row>
    <row r="5" customFormat="false" ht="15" hidden="false" customHeight="false" outlineLevel="0" collapsed="false">
      <c r="A5" s="19" t="s">
        <v>15</v>
      </c>
      <c r="B5" s="20"/>
      <c r="C5" s="20"/>
      <c r="D5" s="20"/>
      <c r="E5" s="20"/>
      <c r="F5" s="20"/>
      <c r="G5" s="20"/>
      <c r="H5" s="21"/>
    </row>
    <row r="6" customFormat="false" ht="14.25" hidden="false" customHeight="false" outlineLevel="0" collapsed="false">
      <c r="A6" s="22" t="s">
        <v>16</v>
      </c>
      <c r="B6" s="23"/>
      <c r="C6" s="24" t="s">
        <v>17</v>
      </c>
      <c r="D6" s="23"/>
      <c r="E6" s="24" t="s">
        <v>18</v>
      </c>
      <c r="F6" s="23"/>
      <c r="G6" s="24" t="s">
        <v>19</v>
      </c>
      <c r="H6" s="25"/>
    </row>
    <row r="7" customFormat="false" ht="14.25" hidden="false" customHeight="false" outlineLevel="0" collapsed="false">
      <c r="A7" s="22" t="s">
        <v>20</v>
      </c>
      <c r="B7" s="23"/>
      <c r="C7" s="24" t="s">
        <v>21</v>
      </c>
      <c r="D7" s="26"/>
      <c r="E7" s="24" t="s">
        <v>22</v>
      </c>
      <c r="F7" s="23"/>
      <c r="G7" s="24" t="s">
        <v>23</v>
      </c>
      <c r="H7" s="25"/>
    </row>
    <row r="8" customFormat="false" ht="15" hidden="false" customHeight="false" outlineLevel="0" collapsed="false">
      <c r="A8" s="27" t="s">
        <v>24</v>
      </c>
      <c r="B8" s="28"/>
      <c r="C8" s="29" t="s">
        <v>25</v>
      </c>
      <c r="D8" s="30"/>
      <c r="E8" s="29"/>
      <c r="F8" s="31"/>
      <c r="G8" s="29"/>
      <c r="H8" s="32"/>
    </row>
    <row r="9" customFormat="false" ht="12.75" hidden="false" customHeight="true" outlineLevel="0" collapsed="false">
      <c r="A9" s="11"/>
      <c r="B9" s="11"/>
      <c r="C9" s="11"/>
      <c r="D9" s="11"/>
      <c r="E9" s="11"/>
      <c r="F9" s="11"/>
      <c r="G9" s="11"/>
      <c r="H9" s="11"/>
    </row>
    <row r="10" customFormat="false" ht="15" hidden="false" customHeight="false" outlineLevel="0" collapsed="false">
      <c r="A10" s="33" t="s">
        <v>26</v>
      </c>
      <c r="B10" s="34"/>
      <c r="C10" s="34"/>
      <c r="D10" s="34"/>
      <c r="E10" s="34"/>
      <c r="F10" s="34"/>
      <c r="G10" s="34"/>
      <c r="H10" s="35"/>
    </row>
    <row r="11" customFormat="false" ht="50.1" hidden="false" customHeight="true" outlineLevel="0" collapsed="false">
      <c r="A11" s="36" t="s">
        <v>27</v>
      </c>
      <c r="B11" s="28"/>
      <c r="C11" s="37" t="s">
        <v>28</v>
      </c>
      <c r="D11" s="28"/>
      <c r="E11" s="37" t="s">
        <v>29</v>
      </c>
      <c r="F11" s="28"/>
      <c r="G11" s="38" t="s">
        <v>30</v>
      </c>
      <c r="H11" s="39"/>
    </row>
    <row r="12" customFormat="false" ht="12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</row>
    <row r="13" customFormat="false" ht="14.25" hidden="false" customHeight="false" outlineLevel="0" collapsed="false">
      <c r="A13" s="40" t="s">
        <v>31</v>
      </c>
      <c r="B13" s="40"/>
      <c r="C13" s="41"/>
      <c r="D13" s="41"/>
      <c r="E13" s="41"/>
      <c r="F13" s="41"/>
      <c r="G13" s="41"/>
      <c r="H13" s="42"/>
    </row>
    <row r="14" customFormat="false" ht="14.25" hidden="false" customHeight="false" outlineLevel="0" collapsed="false">
      <c r="A14" s="40"/>
      <c r="B14" s="40"/>
      <c r="C14" s="43" t="s">
        <v>32</v>
      </c>
      <c r="D14" s="23"/>
      <c r="E14" s="44" t="s">
        <v>33</v>
      </c>
      <c r="F14" s="23"/>
      <c r="G14" s="44" t="s">
        <v>25</v>
      </c>
      <c r="H14" s="25"/>
    </row>
    <row r="15" customFormat="false" ht="14.25" hidden="false" customHeight="false" outlineLevel="0" collapsed="false">
      <c r="A15" s="40"/>
      <c r="B15" s="40"/>
      <c r="C15" s="44" t="s">
        <v>34</v>
      </c>
      <c r="D15" s="45"/>
      <c r="E15" s="46"/>
      <c r="F15" s="46"/>
      <c r="G15" s="46"/>
      <c r="H15" s="47"/>
    </row>
    <row r="16" customFormat="false" ht="14.25" hidden="false" customHeight="false" outlineLevel="0" collapsed="false">
      <c r="A16" s="40"/>
      <c r="B16" s="40"/>
      <c r="C16" s="45"/>
      <c r="D16" s="45"/>
      <c r="E16" s="45"/>
      <c r="F16" s="45"/>
      <c r="G16" s="45"/>
      <c r="H16" s="48"/>
    </row>
    <row r="17" customFormat="false" ht="14.25" hidden="false" customHeight="false" outlineLevel="0" collapsed="false">
      <c r="A17" s="40"/>
      <c r="B17" s="40"/>
      <c r="C17" s="43" t="s">
        <v>32</v>
      </c>
      <c r="D17" s="23"/>
      <c r="E17" s="44" t="s">
        <v>33</v>
      </c>
      <c r="F17" s="23"/>
      <c r="G17" s="44" t="s">
        <v>25</v>
      </c>
      <c r="H17" s="25"/>
    </row>
    <row r="18" customFormat="false" ht="14.25" hidden="false" customHeight="false" outlineLevel="0" collapsed="false">
      <c r="A18" s="40"/>
      <c r="B18" s="40"/>
      <c r="C18" s="44" t="s">
        <v>34</v>
      </c>
      <c r="D18" s="45"/>
      <c r="E18" s="46"/>
      <c r="F18" s="46"/>
      <c r="G18" s="46"/>
      <c r="H18" s="47"/>
    </row>
    <row r="19" customFormat="false" ht="14.25" hidden="false" customHeight="false" outlineLevel="0" collapsed="false">
      <c r="A19" s="40"/>
      <c r="B19" s="40"/>
      <c r="C19" s="45"/>
      <c r="D19" s="45"/>
      <c r="E19" s="45"/>
      <c r="F19" s="45"/>
      <c r="G19" s="49"/>
      <c r="H19" s="50"/>
    </row>
    <row r="20" customFormat="false" ht="14.25" hidden="false" customHeight="false" outlineLevel="0" collapsed="false">
      <c r="A20" s="40"/>
      <c r="B20" s="40"/>
      <c r="C20" s="43" t="s">
        <v>32</v>
      </c>
      <c r="D20" s="23"/>
      <c r="E20" s="44" t="s">
        <v>33</v>
      </c>
      <c r="F20" s="23"/>
      <c r="G20" s="44" t="s">
        <v>25</v>
      </c>
      <c r="H20" s="25"/>
    </row>
    <row r="21" customFormat="false" ht="14.25" hidden="false" customHeight="false" outlineLevel="0" collapsed="false">
      <c r="A21" s="40"/>
      <c r="B21" s="40"/>
      <c r="C21" s="44" t="s">
        <v>34</v>
      </c>
      <c r="D21" s="45"/>
      <c r="E21" s="46"/>
      <c r="F21" s="46"/>
      <c r="G21" s="46"/>
      <c r="H21" s="47"/>
    </row>
    <row r="22" customFormat="false" ht="14.25" hidden="false" customHeight="false" outlineLevel="0" collapsed="false">
      <c r="A22" s="40"/>
      <c r="B22" s="40"/>
      <c r="C22" s="45"/>
      <c r="D22" s="45"/>
      <c r="E22" s="45"/>
      <c r="F22" s="45"/>
      <c r="G22" s="45"/>
      <c r="H22" s="48"/>
      <c r="I22" s="10" t="s">
        <v>12</v>
      </c>
    </row>
    <row r="23" customFormat="false" ht="14.25" hidden="false" customHeight="false" outlineLevel="0" collapsed="false">
      <c r="A23" s="40"/>
      <c r="B23" s="40"/>
      <c r="C23" s="43" t="s">
        <v>32</v>
      </c>
      <c r="D23" s="23"/>
      <c r="E23" s="44" t="s">
        <v>33</v>
      </c>
      <c r="F23" s="23"/>
      <c r="G23" s="44" t="s">
        <v>25</v>
      </c>
      <c r="H23" s="25"/>
    </row>
    <row r="24" customFormat="false" ht="14.25" hidden="false" customHeight="false" outlineLevel="0" collapsed="false">
      <c r="A24" s="40"/>
      <c r="B24" s="40"/>
      <c r="C24" s="44" t="s">
        <v>34</v>
      </c>
      <c r="D24" s="45"/>
      <c r="E24" s="46"/>
      <c r="F24" s="46"/>
      <c r="G24" s="46"/>
      <c r="H24" s="47"/>
    </row>
    <row r="25" customFormat="false" ht="15" hidden="false" customHeight="false" outlineLevel="0" collapsed="false">
      <c r="A25" s="40"/>
      <c r="B25" s="40"/>
      <c r="C25" s="51"/>
      <c r="D25" s="51"/>
      <c r="E25" s="51"/>
      <c r="F25" s="51"/>
      <c r="G25" s="51"/>
      <c r="H25" s="52"/>
    </row>
    <row r="26" customFormat="false" ht="14.2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</row>
  </sheetData>
  <sheetProtection sheet="true" password="ee1b" objects="true" scenarios="true" selectLockedCells="true"/>
  <mergeCells count="1">
    <mergeCell ref="A13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37109375" defaultRowHeight="14.25" zeroHeight="false" outlineLevelRow="0" outlineLevelCol="0"/>
  <cols>
    <col collapsed="false" customWidth="true" hidden="false" outlineLevel="0" max="1" min="1" style="53" width="3.87"/>
    <col collapsed="false" customWidth="true" hidden="false" outlineLevel="0" max="2" min="2" style="54" width="77.61"/>
    <col collapsed="false" customWidth="true" hidden="false" outlineLevel="0" max="7" min="3" style="55" width="9.86"/>
    <col collapsed="false" customWidth="true" hidden="false" outlineLevel="0" max="8" min="8" style="56" width="23.61"/>
    <col collapsed="false" customWidth="true" hidden="true" outlineLevel="0" max="9" min="9" style="56" width="17.12"/>
    <col collapsed="false" customWidth="true" hidden="true" outlineLevel="0" max="10" min="10" style="56" width="0.12"/>
    <col collapsed="false" customWidth="true" hidden="true" outlineLevel="0" max="11" min="11" style="56" width="15.74"/>
    <col collapsed="false" customWidth="true" hidden="true" outlineLevel="0" max="12" min="12" style="56" width="10.12"/>
    <col collapsed="false" customWidth="true" hidden="true" outlineLevel="0" max="13" min="13" style="56" width="25.37"/>
    <col collapsed="false" customWidth="false" hidden="false" outlineLevel="0" max="257" min="14" style="56" width="11.37"/>
  </cols>
  <sheetData>
    <row r="1" s="58" customFormat="true" ht="23.25" hidden="false" customHeight="false" outlineLevel="0" collapsed="false">
      <c r="A1" s="57" t="s">
        <v>35</v>
      </c>
      <c r="B1" s="57"/>
      <c r="C1" s="57"/>
      <c r="D1" s="57"/>
      <c r="E1" s="57"/>
      <c r="F1" s="57"/>
      <c r="G1" s="57"/>
    </row>
    <row r="2" s="58" customFormat="true" ht="18" hidden="false" customHeight="false" outlineLevel="0" collapsed="false">
      <c r="A2" s="59"/>
      <c r="B2" s="59"/>
      <c r="C2" s="59"/>
      <c r="D2" s="59"/>
      <c r="E2" s="59"/>
      <c r="F2" s="59"/>
      <c r="G2" s="59"/>
    </row>
    <row r="3" s="58" customFormat="true" ht="20.25" hidden="false" customHeight="false" outlineLevel="0" collapsed="false">
      <c r="A3" s="60" t="s">
        <v>36</v>
      </c>
      <c r="B3" s="60"/>
      <c r="C3" s="60"/>
      <c r="D3" s="60"/>
      <c r="E3" s="60"/>
      <c r="F3" s="60"/>
      <c r="G3" s="60"/>
    </row>
    <row r="4" customFormat="false" ht="14.25" hidden="false" customHeight="false" outlineLevel="0" collapsed="false">
      <c r="A4" s="61"/>
      <c r="B4" s="61"/>
      <c r="C4" s="61"/>
      <c r="D4" s="61"/>
      <c r="E4" s="61"/>
      <c r="F4" s="61"/>
      <c r="G4" s="61"/>
    </row>
    <row r="5" s="65" customFormat="true" ht="24" hidden="false" customHeight="false" outlineLevel="0" collapsed="false">
      <c r="A5" s="62" t="s">
        <v>17</v>
      </c>
      <c r="B5" s="63" t="s">
        <v>37</v>
      </c>
      <c r="C5" s="64" t="s">
        <v>38</v>
      </c>
      <c r="D5" s="64" t="s">
        <v>39</v>
      </c>
      <c r="E5" s="64" t="s">
        <v>40</v>
      </c>
      <c r="F5" s="64" t="s">
        <v>41</v>
      </c>
      <c r="G5" s="64" t="s">
        <v>42</v>
      </c>
      <c r="H5" s="56"/>
      <c r="I5" s="56"/>
      <c r="J5" s="56"/>
      <c r="K5" s="56"/>
      <c r="L5" s="56"/>
      <c r="M5" s="56"/>
    </row>
    <row r="6" customFormat="false" ht="15" hidden="false" customHeight="true" outlineLevel="0" collapsed="false">
      <c r="A6" s="66" t="n">
        <v>1</v>
      </c>
      <c r="B6" s="67" t="s">
        <v>43</v>
      </c>
      <c r="C6" s="68"/>
      <c r="D6" s="68"/>
      <c r="E6" s="68"/>
      <c r="F6" s="68"/>
      <c r="G6" s="68"/>
      <c r="H6" s="56" t="str">
        <f aca="false">IF((IF(C6="X",1,0)+IF(D6="X",1,0)+IF(E6="X",1,0)+IF(F6="X",1,0)+IF(G6="X",1,0)&gt;1),"Mas de una respuesta","")</f>
        <v/>
      </c>
    </row>
    <row r="7" customFormat="false" ht="15" hidden="false" customHeight="true" outlineLevel="0" collapsed="false">
      <c r="A7" s="66" t="n">
        <v>2</v>
      </c>
      <c r="B7" s="67" t="s">
        <v>44</v>
      </c>
      <c r="C7" s="68"/>
      <c r="D7" s="68"/>
      <c r="E7" s="68"/>
      <c r="F7" s="68"/>
      <c r="G7" s="68"/>
      <c r="H7" s="56" t="str">
        <f aca="false">IF((IF(C7="X",1,0)+IF(D7="X",1,0)+IF(E7="X",1,0)+IF(F7="X",1,0)+IF(G7="X",1,0)&gt;1),"Mas de una respuesta","")</f>
        <v/>
      </c>
    </row>
    <row r="8" customFormat="false" ht="15" hidden="false" customHeight="true" outlineLevel="0" collapsed="false">
      <c r="A8" s="66" t="n">
        <v>3</v>
      </c>
      <c r="B8" s="67" t="s">
        <v>45</v>
      </c>
      <c r="C8" s="68"/>
      <c r="D8" s="68"/>
      <c r="E8" s="68"/>
      <c r="F8" s="68"/>
      <c r="G8" s="68"/>
      <c r="H8" s="56" t="str">
        <f aca="false">IF((IF(C8="X",1,0)+IF(D8="X",1,0)+IF(E8="X",1,0)+IF(F8="X",1,0)+IF(G8="X",1,0)&gt;1),"Mas de una respuesta","")</f>
        <v/>
      </c>
    </row>
    <row r="9" customFormat="false" ht="15" hidden="false" customHeight="true" outlineLevel="0" collapsed="false">
      <c r="A9" s="66" t="n">
        <v>4</v>
      </c>
      <c r="B9" s="67" t="s">
        <v>46</v>
      </c>
      <c r="C9" s="68"/>
      <c r="D9" s="68" t="s">
        <v>47</v>
      </c>
      <c r="E9" s="68"/>
      <c r="F9" s="68"/>
      <c r="G9" s="68"/>
      <c r="H9" s="56" t="str">
        <f aca="false">IF((IF(C9="X",1,0)+IF(D9="X",1,0)+IF(E9="X",1,0)+IF(F9="X",1,0)+IF(G9="X",1,0)&gt;1),"Mas de una respuesta","")</f>
        <v/>
      </c>
    </row>
    <row r="10" customFormat="false" ht="30.75" hidden="false" customHeight="true" outlineLevel="0" collapsed="false">
      <c r="A10" s="66" t="n">
        <v>5</v>
      </c>
      <c r="B10" s="69" t="s">
        <v>48</v>
      </c>
      <c r="C10" s="68"/>
      <c r="D10" s="68"/>
      <c r="E10" s="68"/>
      <c r="F10" s="68"/>
      <c r="G10" s="68"/>
      <c r="H10" s="56" t="str">
        <f aca="false">IF((IF(C10="X",1,0)+IF(D10="X",1,0)+IF(E10="X",1,0)+IF(F10="X",1,0)+IF(G10="X",1,0)&gt;1),"Mas de una respuesta","")</f>
        <v/>
      </c>
    </row>
    <row r="11" customFormat="false" ht="15" hidden="false" customHeight="true" outlineLevel="0" collapsed="false">
      <c r="A11" s="66" t="n">
        <v>6</v>
      </c>
      <c r="B11" s="67" t="s">
        <v>49</v>
      </c>
      <c r="C11" s="68"/>
      <c r="D11" s="68"/>
      <c r="E11" s="68"/>
      <c r="F11" s="68"/>
      <c r="G11" s="68"/>
      <c r="H11" s="56" t="str">
        <f aca="false">IF((IF(C11="X",1,0)+IF(D11="X",1,0)+IF(E11="X",1,0)+IF(F11="X",1,0)+IF(G11="X",1,0)&gt;1),"Mas de una respuesta","")</f>
        <v/>
      </c>
    </row>
    <row r="12" customFormat="false" ht="15" hidden="false" customHeight="true" outlineLevel="0" collapsed="false">
      <c r="A12" s="66" t="n">
        <v>7</v>
      </c>
      <c r="B12" s="67" t="s">
        <v>50</v>
      </c>
      <c r="C12" s="68"/>
      <c r="D12" s="68"/>
      <c r="E12" s="68"/>
      <c r="F12" s="68"/>
      <c r="G12" s="68"/>
      <c r="H12" s="56" t="str">
        <f aca="false">IF((IF(C12="X",1,0)+IF(D12="X",1,0)+IF(E12="X",1,0)+IF(F12="X",1,0)+IF(G12="X",1,0)&gt;1),"Mas de una respuesta","")</f>
        <v/>
      </c>
    </row>
    <row r="13" customFormat="false" ht="15" hidden="false" customHeight="true" outlineLevel="0" collapsed="false">
      <c r="A13" s="66" t="n">
        <v>8</v>
      </c>
      <c r="B13" s="67" t="s">
        <v>51</v>
      </c>
      <c r="C13" s="68"/>
      <c r="D13" s="68"/>
      <c r="E13" s="68"/>
      <c r="F13" s="68"/>
      <c r="G13" s="68"/>
      <c r="H13" s="56" t="str">
        <f aca="false">IF((IF(C13="X",1,0)+IF(D13="X",1,0)+IF(E13="X",1,0)+IF(F13="X",1,0)+IF(G13="X",1,0)&gt;1),"Mas de una respuesta","")</f>
        <v/>
      </c>
    </row>
    <row r="14" customFormat="false" ht="15" hidden="false" customHeight="true" outlineLevel="0" collapsed="false">
      <c r="A14" s="66" t="n">
        <v>9</v>
      </c>
      <c r="B14" s="67" t="s">
        <v>52</v>
      </c>
      <c r="C14" s="68"/>
      <c r="D14" s="68"/>
      <c r="E14" s="68"/>
      <c r="F14" s="68"/>
      <c r="G14" s="68"/>
      <c r="H14" s="56" t="str">
        <f aca="false">IF((IF(C14="X",1,0)+IF(D14="X",1,0)+IF(E14="X",1,0)+IF(F14="X",1,0)+IF(G14="X",1,0)&gt;1),"Mas de una respuesta","")</f>
        <v/>
      </c>
    </row>
    <row r="15" customFormat="false" ht="15" hidden="false" customHeight="true" outlineLevel="0" collapsed="false">
      <c r="A15" s="66" t="n">
        <v>10</v>
      </c>
      <c r="B15" s="67" t="s">
        <v>53</v>
      </c>
      <c r="C15" s="68"/>
      <c r="D15" s="68"/>
      <c r="E15" s="68"/>
      <c r="F15" s="68"/>
      <c r="G15" s="68"/>
      <c r="H15" s="56" t="str">
        <f aca="false">IF((IF(C15="X",1,0)+IF(D15="X",1,0)+IF(E15="X",1,0)+IF(F15="X",1,0)+IF(G15="X",1,0)&gt;1),"Mas de una respuesta","")</f>
        <v/>
      </c>
    </row>
    <row r="16" customFormat="false" ht="15" hidden="false" customHeight="true" outlineLevel="0" collapsed="false">
      <c r="A16" s="66" t="n">
        <v>11</v>
      </c>
      <c r="B16" s="67" t="s">
        <v>54</v>
      </c>
      <c r="C16" s="68"/>
      <c r="D16" s="68"/>
      <c r="E16" s="68"/>
      <c r="F16" s="68"/>
      <c r="G16" s="68"/>
      <c r="H16" s="56" t="str">
        <f aca="false">IF((IF(C16="X",1,0)+IF(D16="X",1,0)+IF(E16="X",1,0)+IF(F16="X",1,0)+IF(G16="X",1,0)&gt;1),"Mas de una respuesta","")</f>
        <v/>
      </c>
    </row>
    <row r="17" customFormat="false" ht="15" hidden="false" customHeight="true" outlineLevel="0" collapsed="false">
      <c r="A17" s="66" t="n">
        <v>12</v>
      </c>
      <c r="B17" s="67" t="s">
        <v>55</v>
      </c>
      <c r="C17" s="68"/>
      <c r="D17" s="68"/>
      <c r="E17" s="68"/>
      <c r="F17" s="68"/>
      <c r="G17" s="68"/>
      <c r="H17" s="56" t="str">
        <f aca="false">IF((IF(C17="X",1,0)+IF(D17="X",1,0)+IF(E17="X",1,0)+IF(F17="X",1,0)+IF(G17="X",1,0)&gt;1),"Mas de una respuesta","")</f>
        <v/>
      </c>
    </row>
    <row r="18" customFormat="false" ht="15" hidden="false" customHeight="true" outlineLevel="0" collapsed="false">
      <c r="A18" s="66" t="n">
        <v>13</v>
      </c>
      <c r="B18" s="67" t="s">
        <v>56</v>
      </c>
      <c r="C18" s="68"/>
      <c r="D18" s="68"/>
      <c r="E18" s="68"/>
      <c r="F18" s="68"/>
      <c r="G18" s="68"/>
      <c r="H18" s="56" t="str">
        <f aca="false">IF((IF(C18="X",1,0)+IF(D18="X",1,0)+IF(E18="X",1,0)+IF(F18="X",1,0)+IF(G18="X",1,0)&gt;1),"Mas de una respuesta","")</f>
        <v/>
      </c>
    </row>
    <row r="19" customFormat="false" ht="15" hidden="false" customHeight="true" outlineLevel="0" collapsed="false">
      <c r="A19" s="66" t="n">
        <v>14</v>
      </c>
      <c r="B19" s="67" t="s">
        <v>57</v>
      </c>
      <c r="C19" s="68"/>
      <c r="D19" s="68"/>
      <c r="E19" s="68"/>
      <c r="F19" s="68"/>
      <c r="G19" s="68"/>
      <c r="H19" s="56" t="str">
        <f aca="false">IF((IF(C19="X",1,0)+IF(D19="X",1,0)+IF(E19="X",1,0)+IF(F19="X",1,0)+IF(G19="X",1,0)&gt;1),"Mas de una respuesta","")</f>
        <v/>
      </c>
    </row>
    <row r="20" customFormat="false" ht="15" hidden="false" customHeight="true" outlineLevel="0" collapsed="false">
      <c r="A20" s="66" t="n">
        <v>15</v>
      </c>
      <c r="B20" s="67" t="s">
        <v>58</v>
      </c>
      <c r="C20" s="68"/>
      <c r="D20" s="68"/>
      <c r="E20" s="68"/>
      <c r="F20" s="68"/>
      <c r="G20" s="68"/>
      <c r="H20" s="56" t="str">
        <f aca="false">IF((IF(C20="X",1,0)+IF(D20="X",1,0)+IF(E20="X",1,0)+IF(F20="X",1,0)+IF(G20="X",1,0)&gt;1),"Mas de una respuesta","")</f>
        <v/>
      </c>
    </row>
    <row r="21" customFormat="false" ht="15" hidden="false" customHeight="true" outlineLevel="0" collapsed="false">
      <c r="A21" s="66" t="n">
        <v>16</v>
      </c>
      <c r="B21" s="67" t="s">
        <v>59</v>
      </c>
      <c r="C21" s="70"/>
      <c r="D21" s="70"/>
      <c r="E21" s="70"/>
      <c r="F21" s="70"/>
      <c r="G21" s="70"/>
      <c r="H21" s="56" t="str">
        <f aca="false">IF((IF(C21="X",1,0)+IF(D21="X",1,0)+IF(E21="X",1,0)+IF(F21="X",1,0)+IF(G21="X",1,0)&gt;1),"Mas de una respuesta","")</f>
        <v/>
      </c>
    </row>
    <row r="22" customFormat="false" ht="15" hidden="false" customHeight="true" outlineLevel="0" collapsed="false">
      <c r="A22" s="66" t="n">
        <v>17</v>
      </c>
      <c r="B22" s="67" t="s">
        <v>60</v>
      </c>
      <c r="C22" s="70"/>
      <c r="D22" s="70"/>
      <c r="E22" s="70"/>
      <c r="F22" s="70"/>
      <c r="G22" s="70"/>
      <c r="H22" s="56" t="str">
        <f aca="false">IF((IF(C22="X",1,0)+IF(D22="X",1,0)+IF(E22="X",1,0)+IF(F22="X",1,0)+IF(G22="X",1,0)&gt;1),"Mas de una respuesta","")</f>
        <v/>
      </c>
    </row>
    <row r="23" customFormat="false" ht="15" hidden="false" customHeight="true" outlineLevel="0" collapsed="false">
      <c r="A23" s="66" t="n">
        <v>18</v>
      </c>
      <c r="B23" s="67" t="s">
        <v>61</v>
      </c>
      <c r="C23" s="70"/>
      <c r="D23" s="70"/>
      <c r="E23" s="70"/>
      <c r="F23" s="70"/>
      <c r="G23" s="70"/>
      <c r="H23" s="56" t="str">
        <f aca="false">IF((IF(C23="X",1,0)+IF(D23="X",1,0)+IF(E23="X",1,0)+IF(F23="X",1,0)+IF(G23="X",1,0)&gt;1),"Mas de una respuesta","")</f>
        <v/>
      </c>
    </row>
    <row r="24" customFormat="false" ht="15" hidden="false" customHeight="true" outlineLevel="0" collapsed="false">
      <c r="A24" s="66" t="n">
        <v>19</v>
      </c>
      <c r="B24" s="67" t="s">
        <v>62</v>
      </c>
      <c r="C24" s="70"/>
      <c r="D24" s="70"/>
      <c r="E24" s="70"/>
      <c r="F24" s="70"/>
      <c r="G24" s="70"/>
      <c r="H24" s="56" t="str">
        <f aca="false">IF((IF(C24="X",1,0)+IF(D24="X",1,0)+IF(E24="X",1,0)+IF(F24="X",1,0)+IF(G24="X",1,0)&gt;1),"Mas de una respuesta","")</f>
        <v/>
      </c>
    </row>
    <row r="25" customFormat="false" ht="15" hidden="false" customHeight="true" outlineLevel="0" collapsed="false">
      <c r="A25" s="66" t="n">
        <v>20</v>
      </c>
      <c r="B25" s="67" t="s">
        <v>63</v>
      </c>
      <c r="C25" s="70"/>
      <c r="D25" s="70"/>
      <c r="E25" s="70"/>
      <c r="F25" s="70"/>
      <c r="G25" s="70"/>
      <c r="H25" s="56" t="str">
        <f aca="false">IF((IF(C25="X",1,0)+IF(D25="X",1,0)+IF(E25="X",1,0)+IF(F25="X",1,0)+IF(G25="X",1,0)&gt;1),"Mas de una respuesta","")</f>
        <v/>
      </c>
      <c r="J25" s="56" t="s">
        <v>12</v>
      </c>
    </row>
    <row r="26" customFormat="false" ht="15" hidden="false" customHeight="true" outlineLevel="0" collapsed="false">
      <c r="A26" s="66" t="n">
        <v>21</v>
      </c>
      <c r="B26" s="67" t="s">
        <v>64</v>
      </c>
      <c r="C26" s="70"/>
      <c r="D26" s="70"/>
      <c r="E26" s="70"/>
      <c r="F26" s="70"/>
      <c r="G26" s="70"/>
      <c r="H26" s="56" t="str">
        <f aca="false">IF((IF(C26="X",1,0)+IF(D26="X",1,0)+IF(E26="X",1,0)+IF(F26="X",1,0)+IF(G26="X",1,0)&gt;1),"Mas de una respuesta","")</f>
        <v/>
      </c>
    </row>
    <row r="27" customFormat="false" ht="15" hidden="false" customHeight="true" outlineLevel="0" collapsed="false">
      <c r="A27" s="66" t="n">
        <v>22</v>
      </c>
      <c r="B27" s="67" t="s">
        <v>65</v>
      </c>
      <c r="C27" s="70"/>
      <c r="D27" s="70"/>
      <c r="E27" s="70"/>
      <c r="F27" s="70"/>
      <c r="G27" s="70"/>
      <c r="H27" s="56" t="str">
        <f aca="false">IF((IF(C27="X",1,0)+IF(D27="X",1,0)+IF(E27="X",1,0)+IF(F27="X",1,0)+IF(G27="X",1,0)&gt;1),"Mas de una respuesta","")</f>
        <v/>
      </c>
    </row>
    <row r="28" customFormat="false" ht="15" hidden="false" customHeight="true" outlineLevel="0" collapsed="false">
      <c r="A28" s="66" t="n">
        <v>23</v>
      </c>
      <c r="B28" s="67" t="s">
        <v>66</v>
      </c>
      <c r="C28" s="70"/>
      <c r="D28" s="70"/>
      <c r="E28" s="70"/>
      <c r="F28" s="70"/>
      <c r="G28" s="70"/>
      <c r="H28" s="56" t="str">
        <f aca="false">IF((IF(C28="X",1,0)+IF(D28="X",1,0)+IF(E28="X",1,0)+IF(F28="X",1,0)+IF(G28="X",1,0)&gt;1),"Mas de una respuesta","")</f>
        <v/>
      </c>
    </row>
    <row r="29" customFormat="false" ht="15" hidden="false" customHeight="true" outlineLevel="0" collapsed="false">
      <c r="A29" s="66" t="n">
        <v>24</v>
      </c>
      <c r="B29" s="67" t="s">
        <v>67</v>
      </c>
      <c r="C29" s="70"/>
      <c r="D29" s="70"/>
      <c r="E29" s="70"/>
      <c r="F29" s="70"/>
      <c r="G29" s="70"/>
      <c r="H29" s="56" t="str">
        <f aca="false">IF((IF(C29="X",1,0)+IF(D29="X",1,0)+IF(E29="X",1,0)+IF(F29="X",1,0)+IF(G29="X",1,0)&gt;1),"Mas de una respuesta","")</f>
        <v/>
      </c>
    </row>
    <row r="30" customFormat="false" ht="15" hidden="false" customHeight="true" outlineLevel="0" collapsed="false">
      <c r="A30" s="66" t="n">
        <v>25</v>
      </c>
      <c r="B30" s="67" t="s">
        <v>68</v>
      </c>
      <c r="C30" s="70"/>
      <c r="D30" s="70"/>
      <c r="E30" s="70"/>
      <c r="F30" s="70"/>
      <c r="G30" s="70"/>
      <c r="H30" s="56" t="str">
        <f aca="false">IF((IF(C30="X",1,0)+IF(D30="X",1,0)+IF(E30="X",1,0)+IF(F30="X",1,0)+IF(G30="X",1,0)&gt;1),"Mas de una respuesta","")</f>
        <v/>
      </c>
    </row>
    <row r="31" customFormat="false" ht="15" hidden="false" customHeight="true" outlineLevel="0" collapsed="false">
      <c r="A31" s="66" t="n">
        <v>26</v>
      </c>
      <c r="B31" s="67" t="s">
        <v>69</v>
      </c>
      <c r="C31" s="70"/>
      <c r="D31" s="70"/>
      <c r="E31" s="70"/>
      <c r="F31" s="70"/>
      <c r="G31" s="70"/>
      <c r="H31" s="56" t="str">
        <f aca="false">IF((IF(C31="X",1,0)+IF(D31="X",1,0)+IF(E31="X",1,0)+IF(F31="X",1,0)+IF(G31="X",1,0)&gt;1),"Mas de una respuesta","")</f>
        <v/>
      </c>
    </row>
    <row r="32" customFormat="false" ht="15" hidden="false" customHeight="true" outlineLevel="0" collapsed="false">
      <c r="A32" s="66" t="n">
        <v>27</v>
      </c>
      <c r="B32" s="67" t="s">
        <v>70</v>
      </c>
      <c r="C32" s="70"/>
      <c r="D32" s="70"/>
      <c r="E32" s="70"/>
      <c r="F32" s="70"/>
      <c r="G32" s="70"/>
      <c r="H32" s="56" t="str">
        <f aca="false">IF((IF(C32="X",1,0)+IF(D32="X",1,0)+IF(E32="X",1,0)+IF(F32="X",1,0)+IF(G32="X",1,0)&gt;1),"Mas de una respuesta","")</f>
        <v/>
      </c>
    </row>
    <row r="33" customFormat="false" ht="15" hidden="false" customHeight="true" outlineLevel="0" collapsed="false">
      <c r="A33" s="66" t="n">
        <v>28</v>
      </c>
      <c r="B33" s="67" t="s">
        <v>71</v>
      </c>
      <c r="C33" s="70"/>
      <c r="D33" s="70"/>
      <c r="E33" s="70"/>
      <c r="F33" s="70"/>
      <c r="G33" s="70"/>
      <c r="H33" s="56" t="str">
        <f aca="false">IF((IF(C33="X",1,0)+IF(D33="X",1,0)+IF(E33="X",1,0)+IF(F33="X",1,0)+IF(G33="X",1,0)&gt;1),"Mas de una respuesta","")</f>
        <v/>
      </c>
    </row>
    <row r="34" customFormat="false" ht="15" hidden="false" customHeight="true" outlineLevel="0" collapsed="false">
      <c r="A34" s="66" t="n">
        <v>29</v>
      </c>
      <c r="B34" s="67" t="s">
        <v>72</v>
      </c>
      <c r="C34" s="70"/>
      <c r="D34" s="70"/>
      <c r="E34" s="70"/>
      <c r="F34" s="70"/>
      <c r="G34" s="70"/>
      <c r="H34" s="56" t="str">
        <f aca="false">IF((IF(C34="X",1,0)+IF(D34="X",1,0)+IF(E34="X",1,0)+IF(F34="X",1,0)+IF(G34="X",1,0)&gt;1),"Mas de una respuesta","")</f>
        <v/>
      </c>
    </row>
    <row r="35" customFormat="false" ht="15" hidden="false" customHeight="true" outlineLevel="0" collapsed="false">
      <c r="A35" s="66" t="n">
        <v>30</v>
      </c>
      <c r="B35" s="67" t="s">
        <v>73</v>
      </c>
      <c r="C35" s="70"/>
      <c r="D35" s="70"/>
      <c r="E35" s="70"/>
      <c r="F35" s="70"/>
      <c r="G35" s="70"/>
      <c r="H35" s="56" t="str">
        <f aca="false">IF((IF(C35="X",1,0)+IF(D35="X",1,0)+IF(E35="X",1,0)+IF(F35="X",1,0)+IF(G35="X",1,0)&gt;1),"Mas de una respuesta","")</f>
        <v/>
      </c>
      <c r="I35" s="56" t="n">
        <f aca="false">IF(C6="X",4,0)+IF(D6="X",3,0)+IF(E6="X",2,0)+IF(F6="X",1,0)+IF(G6="X",0,0)+IF(C7="X",4,0)+IF(D7="X",3,0)+IF(E7="X",2,0)+IF(F7="X",1,0)+IF(G7="X",0,0)+IF(C8="X",4,0)+IF(D8="X",3,0)+IF(E8="X",2,0)+IF(F8="X",1,0)+IF(G8="X",0,0)+IF(C9="X",4,0)+IF(D9="X",3,0)+IF(E9="X",2,0)+IF(F9="X",1,0)+IF(G9="X",0,0)+IF(C10="X",4,0)+IF(D10="X",3,0)+IF(E10="X",2,0)+IF(F10="X",1,0)+IF(G10="X",0,0)</f>
        <v>0</v>
      </c>
      <c r="J35" s="56" t="s">
        <v>74</v>
      </c>
      <c r="K35" s="56" t="s">
        <v>75</v>
      </c>
    </row>
    <row r="36" customFormat="false" ht="15" hidden="false" customHeight="true" outlineLevel="0" collapsed="false">
      <c r="A36" s="66" t="n">
        <v>31</v>
      </c>
      <c r="B36" s="67" t="s">
        <v>76</v>
      </c>
      <c r="C36" s="70"/>
      <c r="D36" s="70"/>
      <c r="E36" s="70"/>
      <c r="F36" s="70"/>
      <c r="G36" s="70"/>
      <c r="H36" s="56" t="str">
        <f aca="false">IF((IF(C36="X",1,0)+IF(D36="X",1,0)+IF(E36="X",1,0)+IF(F36="X",1,0)+IF(G36="X",1,0)&gt;1),"Mas de una respuesta","")</f>
        <v/>
      </c>
      <c r="I36" s="56" t="n">
        <f aca="false">IF(C11="X",4,0)+IF(D11="X",3,0)+IF(E11="X",2,0)+IF(F11="X",1,0)+IF(G11="X",0,0)+IF(C12="X",4,0)+IF(D12="X",3,0)+IF(E12="X",2,0)+IF(F12="X",1,0)+IF(G12="X",0,0)+IF(C13="X",4,0)+IF(D13="X",3,0)+IF(E13="X",2,0)+IF(F13="X",1,0)+IF(G13="X",0,0)+IF(C14="X",4,0)+IF(D14="X",3,0)+IF(E14="X",2,0)+IF(F14="X",1,0)+IF(G14="X",0,0)+IF(C15="X",4,0)+IF(D15="X",3,0)+IF(E15="X",2,0)+IF(F15="X",1,0)+IF(G15="X",0,0)</f>
        <v>0</v>
      </c>
      <c r="J36" s="56" t="s">
        <v>77</v>
      </c>
      <c r="K36" s="56" t="s">
        <v>78</v>
      </c>
    </row>
    <row r="37" customFormat="false" ht="15" hidden="false" customHeight="true" outlineLevel="0" collapsed="false">
      <c r="A37" s="66" t="n">
        <v>32</v>
      </c>
      <c r="B37" s="67" t="s">
        <v>79</v>
      </c>
      <c r="C37" s="70"/>
      <c r="D37" s="70"/>
      <c r="E37" s="70"/>
      <c r="F37" s="70"/>
      <c r="G37" s="70"/>
      <c r="H37" s="56" t="str">
        <f aca="false">IF((IF(C37="X",1,0)+IF(D37="X",1,0)+IF(E37="X",1,0)+IF(F37="X",1,0)+IF(G37="X",1,0)&gt;1),"Mas de una respuesta","")</f>
        <v/>
      </c>
      <c r="I37" s="56" t="n">
        <f aca="false">IF(C16="X",4,0)+IF(D16="X",3,0)+IF(E16="X",2,0)+IF(F16="X",1,0)+IF(G16="X",0,0)+IF(C17="X",4,0)+IF(D17="X",3,0)+IF(E17="X",2,0)+IF(F17="X",1,0)+IF(G17="X",0,0)+IF(C18="X",4,0)+IF(D18="X",3,0)+IF(E18="X",2,0)+IF(F18="X",1,0)+IF(G18="X",0,0)+IF(C19="X",4,0)+IF(D19="X",3,0)+IF(E19="X",2,0)+IF(F19="X",1,0)+IF(G19="X",0,0)+IF(C20="X",4,0)+IF(D20="X",3,0)+IF(E20="X",2,0)+IF(F20="X",1,0)+IF(G20="X",0,0)</f>
        <v>0</v>
      </c>
      <c r="J37" s="56" t="s">
        <v>80</v>
      </c>
      <c r="K37" s="56" t="s">
        <v>81</v>
      </c>
    </row>
    <row r="38" customFormat="false" ht="15" hidden="false" customHeight="true" outlineLevel="0" collapsed="false">
      <c r="A38" s="66" t="n">
        <v>33</v>
      </c>
      <c r="B38" s="67" t="s">
        <v>82</v>
      </c>
      <c r="C38" s="70"/>
      <c r="D38" s="70"/>
      <c r="E38" s="70"/>
      <c r="F38" s="70"/>
      <c r="G38" s="70"/>
      <c r="H38" s="56" t="str">
        <f aca="false">IF((IF(C38="X",1,0)+IF(D38="X",1,0)+IF(E38="X",1,0)+IF(F38="X",1,0)+IF(G38="X",1,0)&gt;1),"Mas de una respuesta","")</f>
        <v/>
      </c>
      <c r="I38" s="56" t="n">
        <f aca="false">IF(C21="X",4,0)+IF(D21="X",3,0)+IF(E21="X",2,0)+IF(F21="X",1,0)+IF(G21="X",0,0)+IF(C22="X",4,0)+IF(D22="X",3,0)+IF(E22="X",2,0)+IF(F22="X",1,0)+IF(G22="X",0,0)+IF(C23="X",4,0)+IF(D23="X",3,0)+IF(E23="X",2,0)+IF(F23="X",1,0)+IF(G23="X",0,0)+IF(C24="X",4,0)+IF(D24="X",3,0)+IF(E24="X",2,0)+IF(F24="X",1,0)+IF(G24="X",0,0)+IF(C25="X",4,0)+IF(D25="X",3,0)+IF(E25="X",2,0)+IF(F25="X",1,0)+IF(G25="X",0,0)</f>
        <v>0</v>
      </c>
      <c r="J38" s="56" t="s">
        <v>83</v>
      </c>
      <c r="K38" s="56" t="s">
        <v>84</v>
      </c>
    </row>
    <row r="39" customFormat="false" ht="15" hidden="false" customHeight="true" outlineLevel="0" collapsed="false">
      <c r="A39" s="66" t="n">
        <v>34</v>
      </c>
      <c r="B39" s="67" t="s">
        <v>85</v>
      </c>
      <c r="C39" s="70"/>
      <c r="D39" s="70"/>
      <c r="E39" s="70"/>
      <c r="F39" s="70"/>
      <c r="G39" s="70"/>
      <c r="H39" s="56" t="str">
        <f aca="false">IF((IF(C39="X",1,0)+IF(D39="X",1,0)+IF(E39="X",1,0)+IF(F39="X",1,0)+IF(G39="X",1,0)&gt;1),"Mas de una respuesta","")</f>
        <v/>
      </c>
      <c r="I39" s="56" t="n">
        <f aca="false">IF(C26="X",4,0)+IF(D26="X",3,0)+IF(E26="X",2,0)+IF(F26="X",1,0)+IF(G26="X",0,0)+IF(C27="X",4,0)+IF(D27="X",3,0)+IF(E27="X",2,0)+IF(F27="X",1,0)+IF(G27="X",0,0)+IF(C28="X",4,0)+IF(D28="X",3,0)+IF(E28="X",2,0)+IF(F28="X",1,0)+IF(G28="X",0,0)+IF(C29="X",4,0)+IF(D29="X",3,0)+IF(E29="X",2,0)+IF(F29="X",1,0)+IF(G29="X",0,0)+IF(C20="X",4,0)+IF(D20="X",3,0)+IF(E20="X",2,0)+IF(F20="X",1,0)+IF(G20="X",0,0)</f>
        <v>0</v>
      </c>
      <c r="J39" s="56" t="s">
        <v>86</v>
      </c>
      <c r="K39" s="56" t="s">
        <v>87</v>
      </c>
    </row>
    <row r="40" customFormat="false" ht="15" hidden="false" customHeight="true" outlineLevel="0" collapsed="false">
      <c r="A40" s="66" t="n">
        <v>35</v>
      </c>
      <c r="B40" s="67" t="s">
        <v>88</v>
      </c>
      <c r="C40" s="70"/>
      <c r="D40" s="70"/>
      <c r="E40" s="70"/>
      <c r="F40" s="70"/>
      <c r="G40" s="70"/>
      <c r="H40" s="56" t="str">
        <f aca="false">IF((IF(C40="X",1,0)+IF(D40="X",1,0)+IF(E40="X",1,0)+IF(F40="X",1,0)+IF(G40="X",1,0)&gt;1),"Mas de una respuesta","")</f>
        <v/>
      </c>
      <c r="I40" s="56" t="n">
        <f aca="false">IF(C31="X",4,0)+IF(D31="X",3,0)+IF(E31="X",2,0)+IF(F31="X",1,0)+IF(G31="X",0,0)+IF(C32="X",4,0)+IF(D32="X",3,0)+IF(E32="X",2,0)+IF(F32="X",1,0)+IF(G32="X",0,0)+IF(C33="X",4,0)+IF(D33="X",3,0)+IF(E33="X",2,0)+IF(F33="X",1,0)+IF(G33="X",0,0)+IF(C34="X",4,0)+IF(D34="X",3,0)+IF(E34="X",2,0)+IF(F34="X",1,0)+IF(G34="X",0,0)+IF(C20="X",4,0)+IF(D20="X",3,0)+IF(E20="X",2,0)+IF(F20="X",1,0)+IF(G20="X",0,0)</f>
        <v>0</v>
      </c>
      <c r="J40" s="56" t="s">
        <v>89</v>
      </c>
      <c r="K40" s="56" t="s">
        <v>90</v>
      </c>
    </row>
    <row r="41" customFormat="false" ht="15" hidden="false" customHeight="true" outlineLevel="0" collapsed="false">
      <c r="A41" s="66" t="n">
        <v>36</v>
      </c>
      <c r="B41" s="67" t="s">
        <v>91</v>
      </c>
      <c r="C41" s="70"/>
      <c r="D41" s="70"/>
      <c r="E41" s="70"/>
      <c r="F41" s="70"/>
      <c r="G41" s="70"/>
      <c r="H41" s="56" t="str">
        <f aca="false">IF((IF(C41="X",1,0)+IF(D41="X",1,0)+IF(E41="X",1,0)+IF(F41="X",1,0)+IF(G41="X",1,0)&gt;1),"Mas de una respuesta","")</f>
        <v/>
      </c>
      <c r="I41" s="56" t="n">
        <f aca="false">IF(C36="X",4,0)+IF(D36="X",3,0)+IF(E36="X",2,0)+IF(F36="X",1,0)+IF(G36="X",0,0)+IF(C37="X",4,0)+IF(D37="X",3,0)+IF(E37="X",2,0)+IF(F37="X",1,0)+IF(G37="X",0,0)+IF(C38="X",4,0)+IF(D38="X",3,0)+IF(E38="X",2,0)+IF(F38="X",1,0)+IF(G38="X",0,0)+IF(C39="X",4,0)+IF(D39="X",3,0)+IF(E39="X",2,0)+IF(F39="X",1,0)+IF(G39="X",0,0)+IF(C20="X",4,0)+IF(D20="X",3,0)+IF(E20="X",2,0)+IF(F20="X",1,0)+IF(G20="X",0,0)</f>
        <v>0</v>
      </c>
      <c r="J41" s="56" t="s">
        <v>92</v>
      </c>
      <c r="K41" s="56" t="s">
        <v>93</v>
      </c>
    </row>
    <row r="42" customFormat="false" ht="15" hidden="false" customHeight="true" outlineLevel="0" collapsed="false">
      <c r="A42" s="66" t="n">
        <v>37</v>
      </c>
      <c r="B42" s="67" t="s">
        <v>94</v>
      </c>
      <c r="C42" s="70"/>
      <c r="D42" s="70"/>
      <c r="E42" s="70"/>
      <c r="F42" s="70"/>
      <c r="G42" s="70"/>
      <c r="H42" s="56" t="str">
        <f aca="false">IF((IF(C42="X",1,0)+IF(D42="X",1,0)+IF(E42="X",1,0)+IF(F42="X",1,0)+IF(G42="X",1,0)&gt;1),"Mas de una respuesta","")</f>
        <v/>
      </c>
      <c r="I42" s="71" t="n">
        <f aca="false">IF(C41="X",4,0)+IF(D41="X",3,0)+IF(E41="X",2,0)+IF(F41="X",1,0)+IF(G41="X",0,0)+IF(C42="X",4,0)+IF(D42="X",3,0)+IF(E42="X",2,0)+IF(F42="X",1,0)+IF(G42="X",0,0)+IF(C43="X",4,0)+IF(D43="X",3,0)+IF(E43="X",2,0)+IF(F43="X",1,0)+IF(G43="X",0,0)+IF(C44="X",4,0)+IF(D44="X",3,0)+IF(E44="X",2,0)+IF(F44="X",1,0)+IF(G44="X",0,0)+IF(C45="X",4,0)+IF(D45="X",3,0)+IF(E45="X",2,0)+IF(F45="X",1,0)+IF(G45="X",0,0)</f>
        <v>0</v>
      </c>
      <c r="J42" s="56" t="s">
        <v>95</v>
      </c>
      <c r="K42" s="56" t="s">
        <v>96</v>
      </c>
    </row>
    <row r="43" customFormat="false" ht="15" hidden="false" customHeight="true" outlineLevel="0" collapsed="false">
      <c r="A43" s="66" t="n">
        <v>38</v>
      </c>
      <c r="B43" s="67" t="s">
        <v>97</v>
      </c>
      <c r="C43" s="70"/>
      <c r="D43" s="70"/>
      <c r="E43" s="70"/>
      <c r="F43" s="70"/>
      <c r="G43" s="70"/>
      <c r="H43" s="56" t="str">
        <f aca="false">IF((IF(C43="X",1,0)+IF(D43="X",1,0)+IF(E43="X",1,0)+IF(F43="X",1,0)+IF(G43="X",1,0)&gt;1),"Mas de una respuesta","")</f>
        <v/>
      </c>
    </row>
    <row r="44" customFormat="false" ht="15" hidden="false" customHeight="true" outlineLevel="0" collapsed="false">
      <c r="A44" s="66" t="n">
        <v>39</v>
      </c>
      <c r="B44" s="67" t="s">
        <v>98</v>
      </c>
      <c r="C44" s="70"/>
      <c r="D44" s="70"/>
      <c r="E44" s="70"/>
      <c r="F44" s="70"/>
      <c r="G44" s="70"/>
      <c r="H44" s="56" t="str">
        <f aca="false">IF((IF(C44="X",1,0)+IF(D44="X",1,0)+IF(E44="X",1,0)+IF(F44="X",1,0)+IF(G44="X",1,0)&gt;1),"Mas de una respuesta","")</f>
        <v/>
      </c>
    </row>
    <row r="45" customFormat="false" ht="15" hidden="false" customHeight="true" outlineLevel="0" collapsed="false">
      <c r="A45" s="66" t="n">
        <v>40</v>
      </c>
      <c r="B45" s="67" t="s">
        <v>99</v>
      </c>
      <c r="C45" s="70"/>
      <c r="D45" s="70"/>
      <c r="E45" s="70"/>
      <c r="F45" s="70"/>
      <c r="G45" s="70"/>
      <c r="H45" s="56" t="str">
        <f aca="false">IF((IF(C45="X",1,0)+IF(D45="X",1,0)+IF(E45="X",1,0)+IF(F45="X",1,0)+IF(G45="X",1,0)&gt;1),"Mas de una respuesta","")</f>
        <v/>
      </c>
    </row>
    <row r="46" customFormat="false" ht="14.25" hidden="false" customHeight="false" outlineLevel="0" collapsed="false">
      <c r="A46" s="72" t="s">
        <v>12</v>
      </c>
      <c r="B46" s="72"/>
      <c r="C46" s="72"/>
      <c r="D46" s="72"/>
      <c r="E46" s="72"/>
      <c r="F46" s="72"/>
      <c r="G46" s="72"/>
      <c r="H46" s="56" t="s">
        <v>12</v>
      </c>
    </row>
    <row r="47" customFormat="false" ht="20.25" hidden="false" customHeight="false" outlineLevel="0" collapsed="false">
      <c r="A47" s="60" t="s">
        <v>100</v>
      </c>
      <c r="B47" s="60"/>
      <c r="C47" s="60"/>
      <c r="D47" s="60"/>
      <c r="E47" s="60"/>
      <c r="F47" s="60"/>
      <c r="G47" s="60"/>
      <c r="H47" s="56" t="str">
        <f aca="false">IF((IF(C47="X",1,0)+IF(D47="X",1,0)+IF(E47="X",1,0)+IF(F47="X",1,0)+IF(G47="X",1,0)&gt;1),"Mas de una respuesta","")</f>
        <v/>
      </c>
      <c r="I47" s="58"/>
      <c r="J47" s="58"/>
      <c r="K47" s="58"/>
      <c r="L47" s="58"/>
      <c r="M47" s="58"/>
    </row>
    <row r="48" customFormat="false" ht="14.25" hidden="false" customHeight="false" outlineLevel="0" collapsed="false">
      <c r="A48" s="61"/>
      <c r="B48" s="61"/>
      <c r="C48" s="61"/>
      <c r="D48" s="61"/>
      <c r="E48" s="61"/>
      <c r="F48" s="61"/>
      <c r="G48" s="61"/>
      <c r="H48" s="56" t="str">
        <f aca="false">IF((IF(C48="X",1,0)+IF(D48="X",1,0)+IF(E48="X",1,0)+IF(F48="X",1,0)+IF(G48="X",1,0)&gt;1),"Mas de una respuesta","")</f>
        <v/>
      </c>
    </row>
    <row r="49" s="65" customFormat="true" ht="24" hidden="false" customHeight="false" outlineLevel="0" collapsed="false">
      <c r="A49" s="62" t="s">
        <v>17</v>
      </c>
      <c r="B49" s="63" t="s">
        <v>37</v>
      </c>
      <c r="C49" s="64" t="s">
        <v>38</v>
      </c>
      <c r="D49" s="64" t="s">
        <v>39</v>
      </c>
      <c r="E49" s="64" t="s">
        <v>40</v>
      </c>
      <c r="F49" s="64" t="s">
        <v>41</v>
      </c>
      <c r="G49" s="64" t="s">
        <v>42</v>
      </c>
      <c r="H49" s="56"/>
      <c r="I49" s="56"/>
      <c r="J49" s="56"/>
      <c r="K49" s="56"/>
      <c r="L49" s="56"/>
      <c r="M49" s="56"/>
    </row>
    <row r="50" customFormat="false" ht="15" hidden="false" customHeight="true" outlineLevel="0" collapsed="false">
      <c r="A50" s="66" t="n">
        <v>1</v>
      </c>
      <c r="B50" s="67" t="s">
        <v>101</v>
      </c>
      <c r="C50" s="68"/>
      <c r="D50" s="68"/>
      <c r="E50" s="68"/>
      <c r="F50" s="68"/>
      <c r="G50" s="68"/>
      <c r="H50" s="56" t="str">
        <f aca="false">IF((IF(C50="X",1,0)+IF(D50="X",1,0)+IF(E50="X",1,0)+IF(F50="X",1,0)+IF(G50="X",1,0)&gt;1),"Mas de una respuesta","")</f>
        <v/>
      </c>
    </row>
    <row r="51" customFormat="false" ht="15" hidden="false" customHeight="true" outlineLevel="0" collapsed="false">
      <c r="A51" s="66" t="n">
        <v>2</v>
      </c>
      <c r="B51" s="67" t="s">
        <v>102</v>
      </c>
      <c r="C51" s="68"/>
      <c r="D51" s="68"/>
      <c r="E51" s="68"/>
      <c r="F51" s="68"/>
      <c r="G51" s="68"/>
      <c r="H51" s="56" t="str">
        <f aca="false">IF((IF(C51="X",1,0)+IF(D51="X",1,0)+IF(E51="X",1,0)+IF(F51="X",1,0)+IF(G51="X",1,0)&gt;1),"Mas de una respuesta","")</f>
        <v/>
      </c>
    </row>
    <row r="52" customFormat="false" ht="15" hidden="false" customHeight="true" outlineLevel="0" collapsed="false">
      <c r="A52" s="66" t="n">
        <v>3</v>
      </c>
      <c r="B52" s="67" t="s">
        <v>103</v>
      </c>
      <c r="C52" s="68"/>
      <c r="D52" s="68"/>
      <c r="E52" s="68"/>
      <c r="F52" s="68"/>
      <c r="G52" s="68"/>
      <c r="H52" s="56" t="str">
        <f aca="false">IF((IF(C52="X",1,0)+IF(D52="X",1,0)+IF(E52="X",1,0)+IF(F52="X",1,0)+IF(G52="X",1,0)&gt;1),"Mas de una respuesta","")</f>
        <v/>
      </c>
    </row>
    <row r="53" customFormat="false" ht="15" hidden="false" customHeight="true" outlineLevel="0" collapsed="false">
      <c r="A53" s="66" t="n">
        <v>4</v>
      </c>
      <c r="B53" s="67" t="s">
        <v>104</v>
      </c>
      <c r="C53" s="68"/>
      <c r="D53" s="68"/>
      <c r="E53" s="68"/>
      <c r="F53" s="68"/>
      <c r="G53" s="68"/>
      <c r="H53" s="56" t="str">
        <f aca="false">IF((IF(C53="X",1,0)+IF(D53="X",1,0)+IF(E53="X",1,0)+IF(F53="X",1,0)+IF(G53="X",1,0)&gt;1),"Mas de una respuesta","")</f>
        <v/>
      </c>
    </row>
    <row r="54" customFormat="false" ht="15" hidden="false" customHeight="true" outlineLevel="0" collapsed="false">
      <c r="A54" s="66" t="n">
        <v>5</v>
      </c>
      <c r="B54" s="67" t="s">
        <v>105</v>
      </c>
      <c r="C54" s="68"/>
      <c r="D54" s="68"/>
      <c r="E54" s="68"/>
      <c r="F54" s="68"/>
      <c r="G54" s="68"/>
      <c r="H54" s="56" t="str">
        <f aca="false">IF((IF(C54="X",1,0)+IF(D54="X",1,0)+IF(E54="X",1,0)+IF(F54="X",1,0)+IF(G54="X",1,0)&gt;1),"Mas de una respuesta","")</f>
        <v/>
      </c>
    </row>
    <row r="55" customFormat="false" ht="15" hidden="false" customHeight="true" outlineLevel="0" collapsed="false">
      <c r="A55" s="66" t="n">
        <v>6</v>
      </c>
      <c r="B55" s="67" t="s">
        <v>106</v>
      </c>
      <c r="C55" s="68"/>
      <c r="D55" s="68"/>
      <c r="E55" s="68"/>
      <c r="F55" s="68"/>
      <c r="G55" s="68"/>
      <c r="H55" s="56" t="str">
        <f aca="false">IF((IF(C55="X",1,0)+IF(D55="X",1,0)+IF(E55="X",1,0)+IF(F55="X",1,0)+IF(G55="X",1,0)&gt;1),"Mas de una respuesta","")</f>
        <v/>
      </c>
    </row>
    <row r="56" customFormat="false" ht="15" hidden="false" customHeight="true" outlineLevel="0" collapsed="false">
      <c r="A56" s="66" t="n">
        <v>7</v>
      </c>
      <c r="B56" s="67" t="s">
        <v>107</v>
      </c>
      <c r="C56" s="68"/>
      <c r="D56" s="68"/>
      <c r="E56" s="68"/>
      <c r="F56" s="68"/>
      <c r="G56" s="68"/>
      <c r="H56" s="56" t="str">
        <f aca="false">IF((IF(C56="X",1,0)+IF(D56="X",1,0)+IF(E56="X",1,0)+IF(F56="X",1,0)+IF(G56="X",1,0)&gt;1),"Mas de una respuesta","")</f>
        <v/>
      </c>
    </row>
    <row r="57" customFormat="false" ht="15" hidden="false" customHeight="true" outlineLevel="0" collapsed="false">
      <c r="A57" s="66" t="n">
        <v>8</v>
      </c>
      <c r="B57" s="67" t="s">
        <v>108</v>
      </c>
      <c r="C57" s="68"/>
      <c r="D57" s="68"/>
      <c r="E57" s="68"/>
      <c r="F57" s="68"/>
      <c r="G57" s="68"/>
      <c r="H57" s="56" t="str">
        <f aca="false">IF((IF(C57="X",1,0)+IF(D57="X",1,0)+IF(E57="X",1,0)+IF(F57="X",1,0)+IF(G57="X",1,0)&gt;1),"Mas de una respuesta","")</f>
        <v/>
      </c>
    </row>
    <row r="58" customFormat="false" ht="15" hidden="false" customHeight="true" outlineLevel="0" collapsed="false">
      <c r="A58" s="66" t="n">
        <v>9</v>
      </c>
      <c r="B58" s="67" t="s">
        <v>109</v>
      </c>
      <c r="C58" s="68"/>
      <c r="D58" s="68"/>
      <c r="E58" s="68"/>
      <c r="F58" s="68"/>
      <c r="G58" s="68"/>
      <c r="H58" s="56" t="str">
        <f aca="false">IF((IF(C58="X",1,0)+IF(D58="X",1,0)+IF(E58="X",1,0)+IF(F58="X",1,0)+IF(G58="X",1,0)&gt;1),"Mas de una respuesta","")</f>
        <v/>
      </c>
    </row>
    <row r="59" customFormat="false" ht="15" hidden="false" customHeight="true" outlineLevel="0" collapsed="false">
      <c r="A59" s="66" t="n">
        <v>10</v>
      </c>
      <c r="B59" s="67" t="s">
        <v>110</v>
      </c>
      <c r="C59" s="68"/>
      <c r="D59" s="68"/>
      <c r="E59" s="68"/>
      <c r="F59" s="68"/>
      <c r="G59" s="68"/>
      <c r="H59" s="56" t="str">
        <f aca="false">IF((IF(C59="X",1,0)+IF(D59="X",1,0)+IF(E59="X",1,0)+IF(F59="X",1,0)+IF(G59="X",1,0)&gt;1),"Mas de una respuesta","")</f>
        <v/>
      </c>
    </row>
    <row r="60" customFormat="false" ht="15" hidden="false" customHeight="true" outlineLevel="0" collapsed="false">
      <c r="A60" s="66" t="n">
        <v>11</v>
      </c>
      <c r="B60" s="67" t="s">
        <v>111</v>
      </c>
      <c r="C60" s="68"/>
      <c r="D60" s="68"/>
      <c r="E60" s="68"/>
      <c r="F60" s="68"/>
      <c r="G60" s="68"/>
      <c r="H60" s="56" t="str">
        <f aca="false">IF((IF(C60="X",1,0)+IF(D60="X",1,0)+IF(E60="X",1,0)+IF(F60="X",1,0)+IF(G60="X",1,0)&gt;1),"Mas de una respuesta","")</f>
        <v/>
      </c>
    </row>
    <row r="61" customFormat="false" ht="15" hidden="false" customHeight="true" outlineLevel="0" collapsed="false">
      <c r="A61" s="66" t="n">
        <v>12</v>
      </c>
      <c r="B61" s="67" t="s">
        <v>112</v>
      </c>
      <c r="C61" s="68"/>
      <c r="D61" s="68"/>
      <c r="E61" s="68"/>
      <c r="F61" s="68"/>
      <c r="G61" s="68"/>
      <c r="H61" s="56" t="str">
        <f aca="false">IF((IF(C61="X",1,0)+IF(D61="X",1,0)+IF(E61="X",1,0)+IF(F61="X",1,0)+IF(G61="X",1,0)&gt;1),"Mas de una respuesta","")</f>
        <v/>
      </c>
    </row>
    <row r="62" customFormat="false" ht="15" hidden="false" customHeight="true" outlineLevel="0" collapsed="false">
      <c r="A62" s="66" t="n">
        <v>13</v>
      </c>
      <c r="B62" s="67" t="s">
        <v>113</v>
      </c>
      <c r="C62" s="68"/>
      <c r="D62" s="68"/>
      <c r="E62" s="68"/>
      <c r="F62" s="68"/>
      <c r="G62" s="68"/>
      <c r="H62" s="56" t="str">
        <f aca="false">IF((IF(C62="X",1,0)+IF(D62="X",1,0)+IF(E62="X",1,0)+IF(F62="X",1,0)+IF(G62="X",1,0)&gt;1),"Mas de una respuesta","")</f>
        <v/>
      </c>
    </row>
    <row r="63" customFormat="false" ht="15" hidden="false" customHeight="true" outlineLevel="0" collapsed="false">
      <c r="A63" s="66" t="n">
        <v>14</v>
      </c>
      <c r="B63" s="67" t="s">
        <v>114</v>
      </c>
      <c r="C63" s="68"/>
      <c r="D63" s="68"/>
      <c r="E63" s="68"/>
      <c r="F63" s="68"/>
      <c r="G63" s="68"/>
      <c r="H63" s="56" t="str">
        <f aca="false">IF((IF(C63="X",1,0)+IF(D63="X",1,0)+IF(E63="X",1,0)+IF(F63="X",1,0)+IF(G63="X",1,0)&gt;1),"Mas de una respuesta","")</f>
        <v/>
      </c>
    </row>
    <row r="64" customFormat="false" ht="15" hidden="false" customHeight="true" outlineLevel="0" collapsed="false">
      <c r="A64" s="66" t="n">
        <v>15</v>
      </c>
      <c r="B64" s="67" t="s">
        <v>115</v>
      </c>
      <c r="C64" s="68"/>
      <c r="D64" s="68"/>
      <c r="E64" s="68"/>
      <c r="F64" s="68"/>
      <c r="G64" s="68"/>
      <c r="H64" s="56" t="str">
        <f aca="false">IF((IF(C64="X",1,0)+IF(D64="X",1,0)+IF(E64="X",1,0)+IF(F64="X",1,0)+IF(G64="X",1,0)&gt;1),"Mas de una respuesta","")</f>
        <v/>
      </c>
    </row>
    <row r="65" customFormat="false" ht="15" hidden="false" customHeight="true" outlineLevel="0" collapsed="false">
      <c r="A65" s="66" t="n">
        <v>16</v>
      </c>
      <c r="B65" s="67" t="s">
        <v>116</v>
      </c>
      <c r="C65" s="70"/>
      <c r="D65" s="70"/>
      <c r="E65" s="70"/>
      <c r="F65" s="70"/>
      <c r="G65" s="70"/>
      <c r="H65" s="56" t="str">
        <f aca="false">IF((IF(C65="X",1,0)+IF(D65="X",1,0)+IF(E65="X",1,0)+IF(F65="X",1,0)+IF(G65="X",1,0)&gt;1),"Mas de una respuesta","")</f>
        <v/>
      </c>
    </row>
    <row r="66" customFormat="false" ht="15" hidden="false" customHeight="true" outlineLevel="0" collapsed="false">
      <c r="A66" s="66" t="n">
        <v>17</v>
      </c>
      <c r="B66" s="67" t="s">
        <v>117</v>
      </c>
      <c r="C66" s="70"/>
      <c r="D66" s="70"/>
      <c r="E66" s="70"/>
      <c r="F66" s="70"/>
      <c r="G66" s="70"/>
      <c r="H66" s="56" t="str">
        <f aca="false">IF((IF(C66="X",1,0)+IF(D66="X",1,0)+IF(E66="X",1,0)+IF(F66="X",1,0)+IF(G66="X",1,0)&gt;1),"Mas de una respuesta","")</f>
        <v/>
      </c>
    </row>
    <row r="67" customFormat="false" ht="15" hidden="false" customHeight="true" outlineLevel="0" collapsed="false">
      <c r="A67" s="66" t="n">
        <v>18</v>
      </c>
      <c r="B67" s="67" t="s">
        <v>118</v>
      </c>
      <c r="C67" s="70"/>
      <c r="D67" s="70"/>
      <c r="E67" s="70"/>
      <c r="F67" s="70"/>
      <c r="G67" s="70"/>
      <c r="H67" s="56" t="str">
        <f aca="false">IF((IF(C67="X",1,0)+IF(D67="X",1,0)+IF(E67="X",1,0)+IF(F67="X",1,0)+IF(G67="X",1,0)&gt;1),"Mas de una respuesta","")</f>
        <v/>
      </c>
    </row>
    <row r="68" customFormat="false" ht="15" hidden="false" customHeight="true" outlineLevel="0" collapsed="false">
      <c r="A68" s="66" t="n">
        <v>19</v>
      </c>
      <c r="B68" s="67" t="s">
        <v>119</v>
      </c>
      <c r="C68" s="70"/>
      <c r="D68" s="70"/>
      <c r="E68" s="70"/>
      <c r="F68" s="70"/>
      <c r="G68" s="70"/>
      <c r="H68" s="56" t="str">
        <f aca="false">IF((IF(C68="X",1,0)+IF(D68="X",1,0)+IF(E68="X",1,0)+IF(F68="X",1,0)+IF(G68="X",1,0)&gt;1),"Mas de una respuesta","")</f>
        <v/>
      </c>
    </row>
    <row r="69" customFormat="false" ht="15" hidden="false" customHeight="true" outlineLevel="0" collapsed="false">
      <c r="A69" s="66" t="n">
        <v>20</v>
      </c>
      <c r="B69" s="67" t="s">
        <v>120</v>
      </c>
      <c r="C69" s="70"/>
      <c r="D69" s="70"/>
      <c r="E69" s="70"/>
      <c r="F69" s="70"/>
      <c r="G69" s="70"/>
      <c r="H69" s="56" t="str">
        <f aca="false">IF((IF(C69="X",1,0)+IF(D69="X",1,0)+IF(E69="X",1,0)+IF(F69="X",1,0)+IF(G69="X",1,0)&gt;1),"Mas de una respuesta","")</f>
        <v/>
      </c>
    </row>
    <row r="70" customFormat="false" ht="15" hidden="false" customHeight="true" outlineLevel="0" collapsed="false">
      <c r="A70" s="66" t="n">
        <v>21</v>
      </c>
      <c r="B70" s="67" t="s">
        <v>121</v>
      </c>
      <c r="C70" s="70"/>
      <c r="D70" s="70"/>
      <c r="E70" s="70"/>
      <c r="F70" s="70"/>
      <c r="G70" s="70"/>
      <c r="H70" s="56" t="str">
        <f aca="false">IF((IF(C70="X",1,0)+IF(D70="X",1,0)+IF(E70="X",1,0)+IF(F70="X",1,0)+IF(G70="X",1,0)&gt;1),"Mas de una respuesta","")</f>
        <v/>
      </c>
    </row>
    <row r="71" customFormat="false" ht="15" hidden="false" customHeight="true" outlineLevel="0" collapsed="false">
      <c r="A71" s="66" t="n">
        <v>22</v>
      </c>
      <c r="B71" s="67" t="s">
        <v>122</v>
      </c>
      <c r="C71" s="70"/>
      <c r="D71" s="70"/>
      <c r="E71" s="70"/>
      <c r="F71" s="70"/>
      <c r="G71" s="70"/>
      <c r="H71" s="56" t="str">
        <f aca="false">IF((IF(C71="X",1,0)+IF(D71="X",1,0)+IF(E71="X",1,0)+IF(F71="X",1,0)+IF(G71="X",1,0)&gt;1),"Mas de una respuesta","")</f>
        <v/>
      </c>
    </row>
    <row r="72" customFormat="false" ht="15" hidden="false" customHeight="true" outlineLevel="0" collapsed="false">
      <c r="A72" s="66" t="n">
        <v>23</v>
      </c>
      <c r="B72" s="67" t="s">
        <v>123</v>
      </c>
      <c r="C72" s="70"/>
      <c r="D72" s="70"/>
      <c r="E72" s="70"/>
      <c r="F72" s="70"/>
      <c r="G72" s="70"/>
      <c r="H72" s="56" t="str">
        <f aca="false">IF((IF(C72="X",1,0)+IF(D72="X",1,0)+IF(E72="X",1,0)+IF(F72="X",1,0)+IF(G72="X",1,0)&gt;1),"Mas de una respuesta","")</f>
        <v/>
      </c>
    </row>
    <row r="73" customFormat="false" ht="15" hidden="false" customHeight="true" outlineLevel="0" collapsed="false">
      <c r="A73" s="66" t="n">
        <v>24</v>
      </c>
      <c r="B73" s="67" t="s">
        <v>124</v>
      </c>
      <c r="C73" s="70"/>
      <c r="D73" s="70"/>
      <c r="E73" s="70"/>
      <c r="F73" s="70"/>
      <c r="G73" s="70"/>
      <c r="H73" s="56" t="str">
        <f aca="false">IF((IF(C73="X",1,0)+IF(D73="X",1,0)+IF(E73="X",1,0)+IF(F73="X",1,0)+IF(G73="X",1,0)&gt;1),"Mas de una respuesta","")</f>
        <v/>
      </c>
    </row>
    <row r="74" customFormat="false" ht="15" hidden="false" customHeight="true" outlineLevel="0" collapsed="false">
      <c r="A74" s="66" t="n">
        <v>25</v>
      </c>
      <c r="B74" s="67" t="s">
        <v>125</v>
      </c>
      <c r="C74" s="70"/>
      <c r="D74" s="70"/>
      <c r="E74" s="70"/>
      <c r="F74" s="70"/>
      <c r="G74" s="70"/>
      <c r="H74" s="56" t="str">
        <f aca="false">IF((IF(C74="X",1,0)+IF(D74="X",1,0)+IF(E74="X",1,0)+IF(F74="X",1,0)+IF(G74="X",1,0)&gt;1),"Mas de una respuesta","")</f>
        <v/>
      </c>
    </row>
    <row r="75" customFormat="false" ht="15" hidden="false" customHeight="true" outlineLevel="0" collapsed="false">
      <c r="A75" s="66" t="n">
        <v>26</v>
      </c>
      <c r="B75" s="67" t="s">
        <v>126</v>
      </c>
      <c r="C75" s="70"/>
      <c r="D75" s="70"/>
      <c r="E75" s="70"/>
      <c r="F75" s="70"/>
      <c r="G75" s="70"/>
      <c r="H75" s="56" t="str">
        <f aca="false">IF((IF(C75="X",1,0)+IF(D75="X",1,0)+IF(E75="X",1,0)+IF(F75="X",1,0)+IF(G75="X",1,0)&gt;1),"Mas de una respuesta","")</f>
        <v/>
      </c>
    </row>
    <row r="76" customFormat="false" ht="15" hidden="false" customHeight="true" outlineLevel="0" collapsed="false">
      <c r="A76" s="66" t="n">
        <v>27</v>
      </c>
      <c r="B76" s="67" t="s">
        <v>127</v>
      </c>
      <c r="C76" s="70"/>
      <c r="D76" s="70"/>
      <c r="E76" s="70"/>
      <c r="F76" s="70"/>
      <c r="G76" s="70"/>
      <c r="H76" s="56" t="str">
        <f aca="false">IF((IF(C76="X",1,0)+IF(D76="X",1,0)+IF(E76="X",1,0)+IF(F76="X",1,0)+IF(G76="X",1,0)&gt;1),"Mas de una respuesta","")</f>
        <v/>
      </c>
    </row>
    <row r="77" customFormat="false" ht="15" hidden="false" customHeight="true" outlineLevel="0" collapsed="false">
      <c r="A77" s="66" t="n">
        <v>28</v>
      </c>
      <c r="B77" s="67" t="s">
        <v>128</v>
      </c>
      <c r="C77" s="70"/>
      <c r="D77" s="70"/>
      <c r="E77" s="70"/>
      <c r="F77" s="70"/>
      <c r="G77" s="70"/>
      <c r="H77" s="56" t="str">
        <f aca="false">IF((IF(C77="X",1,0)+IF(D77="X",1,0)+IF(E77="X",1,0)+IF(F77="X",1,0)+IF(G77="X",1,0)&gt;1),"Mas de una respuesta","")</f>
        <v/>
      </c>
    </row>
    <row r="78" customFormat="false" ht="15" hidden="false" customHeight="true" outlineLevel="0" collapsed="false">
      <c r="A78" s="66" t="n">
        <v>29</v>
      </c>
      <c r="B78" s="67" t="s">
        <v>129</v>
      </c>
      <c r="C78" s="70"/>
      <c r="D78" s="70"/>
      <c r="E78" s="70"/>
      <c r="F78" s="70"/>
      <c r="G78" s="70"/>
      <c r="H78" s="56" t="str">
        <f aca="false">IF((IF(C78="X",1,0)+IF(D78="X",1,0)+IF(E78="X",1,0)+IF(F78="X",1,0)+IF(G78="X",1,0)&gt;1),"Mas de una respuesta","")</f>
        <v/>
      </c>
    </row>
    <row r="79" customFormat="false" ht="15" hidden="false" customHeight="true" outlineLevel="0" collapsed="false">
      <c r="A79" s="66" t="n">
        <v>30</v>
      </c>
      <c r="B79" s="67" t="s">
        <v>130</v>
      </c>
      <c r="C79" s="70"/>
      <c r="D79" s="70"/>
      <c r="E79" s="70"/>
      <c r="F79" s="70"/>
      <c r="G79" s="70"/>
      <c r="H79" s="56" t="str">
        <f aca="false">IF((IF(C79="X",1,0)+IF(D79="X",1,0)+IF(E79="X",1,0)+IF(F79="X",1,0)+IF(G79="X",1,0)&gt;1),"Mas de una respuesta","")</f>
        <v/>
      </c>
    </row>
    <row r="80" customFormat="false" ht="15" hidden="false" customHeight="true" outlineLevel="0" collapsed="false">
      <c r="A80" s="66" t="n">
        <v>31</v>
      </c>
      <c r="B80" s="67" t="s">
        <v>131</v>
      </c>
      <c r="C80" s="70"/>
      <c r="D80" s="70"/>
      <c r="E80" s="70"/>
      <c r="F80" s="70"/>
      <c r="G80" s="70"/>
      <c r="H80" s="56" t="str">
        <f aca="false">IF((IF(C80="X",1,0)+IF(D80="X",1,0)+IF(E80="X",1,0)+IF(F80="X",1,0)+IF(G80="X",1,0)&gt;1),"Mas de una respuesta","")</f>
        <v/>
      </c>
    </row>
    <row r="81" customFormat="false" ht="15" hidden="false" customHeight="true" outlineLevel="0" collapsed="false">
      <c r="A81" s="66" t="n">
        <v>32</v>
      </c>
      <c r="B81" s="67" t="s">
        <v>132</v>
      </c>
      <c r="C81" s="70"/>
      <c r="D81" s="70"/>
      <c r="E81" s="70"/>
      <c r="F81" s="70"/>
      <c r="G81" s="70"/>
      <c r="H81" s="56" t="str">
        <f aca="false">IF((IF(C81="X",1,0)+IF(D81="X",1,0)+IF(E81="X",1,0)+IF(F81="X",1,0)+IF(G81="X",1,0)&gt;1),"Mas de una respuesta","")</f>
        <v/>
      </c>
      <c r="I81" s="56" t="n">
        <f aca="false">IF(C50="X",4,0)+IF(D50="X",3,0)+IF(E50="X",2,0)+IF(F50="X",1,0)+IF(G50="X",0,0)+IF(C51="X",4,0)+IF(D51="X",3,0)+IF(E51="X",2,0)+IF(F51="X",1,0)+IF(G51="X",0,0)+IF(C52="X",4,0)+IF(D52="X",3,0)+IF(E52="X",2,0)+IF(F52="X",1,0)+IF(G52="X",0,0)+IF(C53="X",4,0)+IF(D53="X",3,0)+IF(E53="X",2,0)+IF(F53="X",1,0)+IF(G53="X",0,0)+IF(C54="X",4,0)+IF(D54="X",3,0)+IF(E54="X",2,0)+IF(F54="X",1,0)+IF(G54="X",0,0)</f>
        <v>0</v>
      </c>
      <c r="J81" s="56" t="s">
        <v>74</v>
      </c>
      <c r="K81" s="56" t="s">
        <v>133</v>
      </c>
    </row>
    <row r="82" customFormat="false" ht="15" hidden="false" customHeight="true" outlineLevel="0" collapsed="false">
      <c r="A82" s="66" t="n">
        <v>33</v>
      </c>
      <c r="B82" s="67" t="s">
        <v>134</v>
      </c>
      <c r="C82" s="70"/>
      <c r="D82" s="70"/>
      <c r="E82" s="70"/>
      <c r="F82" s="70"/>
      <c r="G82" s="70"/>
      <c r="H82" s="56" t="str">
        <f aca="false">IF((IF(C82="X",1,0)+IF(D82="X",1,0)+IF(E82="X",1,0)+IF(F82="X",1,0)+IF(G82="X",1,0)&gt;1),"Mas de una respuesta","")</f>
        <v/>
      </c>
      <c r="I82" s="56" t="n">
        <f aca="false">IF(C55="X",4,0)+IF(D55="X",3,0)+IF(E55="X",2,0)+IF(F55="X",1,0)+IF(G55="X",0,0)+IF(C56="X",4,0)+IF(D56="X",3,0)+IF(E56="X",2,0)+IF(F56="X",1,0)+IF(G56="X",0,0)+IF(C57="X",4,0)+IF(D57="X",3,0)+IF(E57="X",2,0)+IF(F57="X",1,0)+IF(G57="X",0,0)+IF(C58="X",4,0)+IF(D58="X",3,0)+IF(E58="X",2,0)+IF(F58="X",1,0)+IF(G58="X",0,0)+IF(C59="X",4,0)+IF(D59="X",3,0)+IF(E59="X",2,0)+IF(F59="X",1,0)+IF(G59="X",0,0)</f>
        <v>0</v>
      </c>
      <c r="J82" s="56" t="s">
        <v>77</v>
      </c>
      <c r="K82" s="56" t="s">
        <v>135</v>
      </c>
    </row>
    <row r="83" customFormat="false" ht="15" hidden="false" customHeight="true" outlineLevel="0" collapsed="false">
      <c r="A83" s="66" t="n">
        <v>34</v>
      </c>
      <c r="B83" s="67" t="s">
        <v>136</v>
      </c>
      <c r="C83" s="70"/>
      <c r="D83" s="70"/>
      <c r="E83" s="70"/>
      <c r="F83" s="70"/>
      <c r="G83" s="70"/>
      <c r="H83" s="56" t="str">
        <f aca="false">IF((IF(C83="X",1,0)+IF(D83="X",1,0)+IF(E83="X",1,0)+IF(F83="X",1,0)+IF(G83="X",1,0)&gt;1),"Mas de una respuesta","")</f>
        <v/>
      </c>
      <c r="I83" s="56" t="n">
        <f aca="false">IF(C60="X",4,0)+IF(D60="X",3,0)+IF(E60="X",2,0)+IF(F60="X",1,0)+IF(G60="X",0,0)+IF(C61="X",4,0)+IF(D61="X",3,0)+IF(E61="X",2,0)+IF(F61="X",1,0)+IF(G61="X",0,0)+IF(C62="X",4,0)+IF(D62="X",3,0)+IF(E62="X",2,0)+IF(F62="X",1,0)+IF(G62="X",0,0)+IF(C63="X",4,0)+IF(D63="X",3,0)+IF(E63="X",2,0)+IF(F63="X",1,0)+IF(G63="X",0,0)+IF(C64="X",4,0)+IF(D64="X",3,0)+IF(E64="X",2,0)+IF(F64="X",1,0)+IF(G64="X",0,0)</f>
        <v>0</v>
      </c>
      <c r="J83" s="56" t="s">
        <v>80</v>
      </c>
      <c r="K83" s="56" t="s">
        <v>137</v>
      </c>
    </row>
    <row r="84" customFormat="false" ht="15" hidden="false" customHeight="true" outlineLevel="0" collapsed="false">
      <c r="A84" s="66" t="n">
        <v>35</v>
      </c>
      <c r="B84" s="67" t="s">
        <v>138</v>
      </c>
      <c r="C84" s="70"/>
      <c r="D84" s="70"/>
      <c r="E84" s="70"/>
      <c r="F84" s="70"/>
      <c r="G84" s="70"/>
      <c r="H84" s="56" t="str">
        <f aca="false">IF((IF(C84="X",1,0)+IF(D84="X",1,0)+IF(E84="X",1,0)+IF(F84="X",1,0)+IF(G84="X",1,0)&gt;1),"Mas de una respuesta","")</f>
        <v/>
      </c>
      <c r="I84" s="56" t="n">
        <f aca="false">IF(C65="X",4,0)+IF(D65="X",3,0)+IF(E65="X",2,0)+IF(F65="X",1,0)+IF(G65="X",0,0)+IF(C66="X",4,0)+IF(D66="X",3,0)+IF(E66="X",2,0)+IF(F66="X",1,0)+IF(G66="X",0,0)+IF(C67="X",4,0)+IF(D67="X",3,0)+IF(E67="X",2,0)+IF(F67="X",1,0)+IF(G67="X",0,0)+IF(C68="X",4,0)+IF(D68="X",3,0)+IF(E68="X",2,0)+IF(F68="X",1,0)+IF(G68="X",0,0)+IF(C69="X",4,0)+IF(D69="X",3,0)+IF(E69="X",2,0)+IF(F69="X",1,0)+IF(G69="X",0,0)</f>
        <v>0</v>
      </c>
      <c r="J84" s="56" t="s">
        <v>83</v>
      </c>
      <c r="K84" s="56" t="s">
        <v>139</v>
      </c>
    </row>
    <row r="85" customFormat="false" ht="15" hidden="false" customHeight="true" outlineLevel="0" collapsed="false">
      <c r="A85" s="66" t="n">
        <v>36</v>
      </c>
      <c r="B85" s="67" t="s">
        <v>140</v>
      </c>
      <c r="C85" s="70"/>
      <c r="D85" s="70"/>
      <c r="E85" s="70"/>
      <c r="F85" s="70"/>
      <c r="G85" s="70"/>
      <c r="H85" s="56" t="str">
        <f aca="false">IF((IF(C85="X",1,0)+IF(D85="X",1,0)+IF(E85="X",1,0)+IF(F85="X",1,0)+IF(G85="X",1,0)&gt;1),"Mas de una respuesta","")</f>
        <v/>
      </c>
      <c r="I85" s="56" t="n">
        <f aca="false">IF(C70="X",4,0)+IF(D70="X",3,0)+IF(E70="X",2,0)+IF(F70="X",1,0)+IF(G70="X",0,0)+IF(C71="X",4,0)+IF(D71="X",3,0)+IF(E71="X",2,0)+IF(F71="X",1,0)+IF(G71="X",0,0)+IF(C72="X",4,0)+IF(D72="X",3,0)+IF(E72="X",2,0)+IF(F72="X",1,0)+IF(G72="X",0,0)+IF(C73="X",4,0)+IF(D73="X",3,0)+IF(E73="X",2,0)+IF(F73="X",1,0)+IF(G73="X",0,0)+IF(C74="X",4,0)+IF(D74="X",3,0)+IF(E74="X",2,0)+IF(F74="X",1,0)+IF(G74="X",0,0)</f>
        <v>0</v>
      </c>
      <c r="J85" s="56" t="s">
        <v>86</v>
      </c>
      <c r="K85" s="56" t="s">
        <v>141</v>
      </c>
    </row>
    <row r="86" customFormat="false" ht="15" hidden="false" customHeight="true" outlineLevel="0" collapsed="false">
      <c r="A86" s="66" t="n">
        <v>37</v>
      </c>
      <c r="B86" s="67" t="s">
        <v>142</v>
      </c>
      <c r="C86" s="70"/>
      <c r="D86" s="70"/>
      <c r="E86" s="70"/>
      <c r="F86" s="70"/>
      <c r="G86" s="70"/>
      <c r="H86" s="56" t="str">
        <f aca="false">IF((IF(C86="X",1,0)+IF(D86="X",1,0)+IF(E86="X",1,0)+IF(F86="X",1,0)+IF(G86="X",1,0)&gt;1),"Mas de una respuesta","")</f>
        <v/>
      </c>
      <c r="I86" s="56" t="n">
        <f aca="false">IF(C75="X",4,0)+IF(D75="X",3,0)+IF(E75="X",2,0)+IF(F75="X",1,0)+IF(G75="X",0,0)+IF(C76="X",4,0)+IF(D76="X",3,0)+IF(E76="X",2,0)+IF(F76="X",1,0)+IF(G76="X",0,0)+IF(C77="X",4,0)+IF(D77="X",3,0)+IF(E77="X",2,0)+IF(F77="X",1,0)+IF(G77="X",0,0)+IF(C78="X",4,0)+IF(D78="X",3,0)+IF(E78="X",2,0)+IF(F78="X",1,0)+IF(G78="X",0,0)+IF(C79="X",4,0)+IF(D79="X",3,0)+IF(E79="X",2,0)+IF(F79="X",1,0)+IF(G79="X",0,0)</f>
        <v>0</v>
      </c>
      <c r="J86" s="56" t="s">
        <v>89</v>
      </c>
      <c r="K86" s="56" t="s">
        <v>143</v>
      </c>
    </row>
    <row r="87" customFormat="false" ht="15" hidden="false" customHeight="true" outlineLevel="0" collapsed="false">
      <c r="A87" s="66" t="n">
        <v>38</v>
      </c>
      <c r="B87" s="67" t="s">
        <v>144</v>
      </c>
      <c r="C87" s="70"/>
      <c r="D87" s="70"/>
      <c r="E87" s="70"/>
      <c r="F87" s="70"/>
      <c r="G87" s="70"/>
      <c r="H87" s="56" t="str">
        <f aca="false">IF((IF(C87="X",1,0)+IF(D87="X",1,0)+IF(E87="X",1,0)+IF(F87="X",1,0)+IF(G87="X",1,0)&gt;1),"Mas de una respuesta","")</f>
        <v/>
      </c>
      <c r="I87" s="56" t="n">
        <f aca="false">IF(C80="X",4,0)+IF(D80="X",3,0)+IF(E80="X",2,0)+IF(F80="X",1,0)+IF(G80="X",0,0)+IF(C81="X",4,0)+IF(D81="X",3,0)+IF(E81="X",2,0)+IF(F81="X",1,0)+IF(G81="X",0,0)+IF(C82="X",4,0)+IF(D82="X",3,0)+IF(E82="X",2,0)+IF(F82="X",1,0)+IF(G82="X",0,0)+IF(C83="X",4,0)+IF(D83="X",3,0)+IF(E83="X",2,0)+IF(F83="X",1,0)+IF(G83="X",0,0)+IF(C84="X",4,0)+IF(D84="X",3,0)+IF(E84="X",2,0)+IF(F84="X",1,0)+IF(G84="X",0,0)</f>
        <v>0</v>
      </c>
      <c r="J87" s="56" t="s">
        <v>92</v>
      </c>
      <c r="K87" s="56" t="s">
        <v>145</v>
      </c>
    </row>
    <row r="88" customFormat="false" ht="15" hidden="false" customHeight="true" outlineLevel="0" collapsed="false">
      <c r="A88" s="66" t="n">
        <v>39</v>
      </c>
      <c r="B88" s="67" t="s">
        <v>146</v>
      </c>
      <c r="C88" s="70"/>
      <c r="D88" s="70"/>
      <c r="E88" s="70"/>
      <c r="F88" s="70"/>
      <c r="G88" s="70"/>
      <c r="H88" s="56" t="str">
        <f aca="false">IF((IF(C88="X",1,0)+IF(D88="X",1,0)+IF(E88="X",1,0)+IF(F88="X",1,0)+IF(G88="X",1,0)&gt;1),"Mas de una respuesta","")</f>
        <v/>
      </c>
      <c r="I88" s="56" t="n">
        <f aca="false">IF(C85="X",4,0)+IF(D85="X",3,0)+IF(E85="X",2,0)+IF(F85="X",1,0)+IF(G85="X",0,0)+IF(C86="X",4,0)+IF(D86="X",3,0)+IF(E86="X",2,0)+IF(F86="X",1,0)+IF(G86="X",0,0)+IF(C87="X",4,0)+IF(D87="X",3,0)+IF(E87="X",2,0)+IF(F87="X",1,0)+IF(G87="X",0,0)+IF(C88="X",4,0)+IF(D88="X",3,0)+IF(E88="X",2,0)+IF(F88="X",1,0)+IF(G88="X",0,0)+IF(C89="X",4,0)+IF(D89="X",3,0)+IF(E89="X",2,0)+IF(F89="X",1,0)+IF(G89="X",0,0)</f>
        <v>0</v>
      </c>
      <c r="J88" s="56" t="s">
        <v>95</v>
      </c>
      <c r="K88" s="56" t="s">
        <v>147</v>
      </c>
    </row>
    <row r="89" customFormat="false" ht="28.5" hidden="false" customHeight="true" outlineLevel="0" collapsed="false">
      <c r="A89" s="66" t="n">
        <v>40</v>
      </c>
      <c r="B89" s="73" t="s">
        <v>148</v>
      </c>
      <c r="C89" s="70"/>
      <c r="D89" s="70"/>
      <c r="E89" s="70"/>
      <c r="F89" s="70"/>
      <c r="G89" s="70"/>
      <c r="H89" s="56" t="str">
        <f aca="false">IF((IF(C89="X",1,0)+IF(D89="X",1,0)+IF(E89="X",1,0)+IF(F89="X",1,0)+IF(G89="X",1,0)&gt;1),"Mas de una respuesta","")</f>
        <v/>
      </c>
    </row>
    <row r="90" customFormat="false" ht="15.75" hidden="false" customHeight="false" outlineLevel="0" collapsed="false">
      <c r="A90" s="74"/>
      <c r="B90" s="74"/>
      <c r="C90" s="74"/>
      <c r="D90" s="74"/>
      <c r="E90" s="74"/>
      <c r="F90" s="74"/>
      <c r="G90" s="74"/>
      <c r="H90" s="56" t="s">
        <v>12</v>
      </c>
    </row>
    <row r="91" customFormat="false" ht="20.25" hidden="false" customHeight="false" outlineLevel="0" collapsed="false">
      <c r="A91" s="60" t="s">
        <v>149</v>
      </c>
      <c r="B91" s="60"/>
      <c r="C91" s="60"/>
      <c r="D91" s="60"/>
      <c r="E91" s="60"/>
      <c r="F91" s="60"/>
      <c r="G91" s="60"/>
      <c r="H91" s="56" t="str">
        <f aca="false">IF((IF(C91="X",1,0)+IF(D91="X",1,0)+IF(E91="X",1,0)+IF(F91="X",1,0)+IF(G91="X",1,0)&gt;1),"Mas de una respuesta","")</f>
        <v/>
      </c>
      <c r="I91" s="58"/>
      <c r="J91" s="58"/>
      <c r="K91" s="58"/>
      <c r="L91" s="58"/>
      <c r="M91" s="58"/>
    </row>
    <row r="92" customFormat="false" ht="14.25" hidden="false" customHeight="false" outlineLevel="0" collapsed="false">
      <c r="A92" s="61"/>
      <c r="B92" s="61"/>
      <c r="C92" s="61"/>
      <c r="D92" s="61"/>
      <c r="E92" s="61"/>
      <c r="F92" s="61"/>
      <c r="G92" s="61"/>
      <c r="H92" s="56" t="str">
        <f aca="false">IF((IF(C92="X",1,0)+IF(D92="X",1,0)+IF(E92="X",1,0)+IF(F92="X",1,0)+IF(G92="X",1,0)&gt;1),"Mas de una respuesta","")</f>
        <v/>
      </c>
    </row>
    <row r="93" s="65" customFormat="true" ht="24" hidden="false" customHeight="false" outlineLevel="0" collapsed="false">
      <c r="A93" s="62" t="s">
        <v>17</v>
      </c>
      <c r="B93" s="63" t="s">
        <v>37</v>
      </c>
      <c r="C93" s="64" t="s">
        <v>38</v>
      </c>
      <c r="D93" s="64" t="s">
        <v>39</v>
      </c>
      <c r="E93" s="64" t="s">
        <v>40</v>
      </c>
      <c r="F93" s="64" t="s">
        <v>41</v>
      </c>
      <c r="G93" s="64" t="s">
        <v>42</v>
      </c>
      <c r="H93" s="56"/>
      <c r="I93" s="56"/>
      <c r="J93" s="56"/>
      <c r="K93" s="56"/>
      <c r="L93" s="56"/>
      <c r="M93" s="56"/>
    </row>
    <row r="94" customFormat="false" ht="15" hidden="false" customHeight="true" outlineLevel="0" collapsed="false">
      <c r="A94" s="66" t="n">
        <v>1</v>
      </c>
      <c r="B94" s="67" t="s">
        <v>150</v>
      </c>
      <c r="C94" s="68"/>
      <c r="D94" s="68"/>
      <c r="E94" s="68"/>
      <c r="F94" s="68"/>
      <c r="G94" s="68"/>
      <c r="H94" s="56" t="str">
        <f aca="false">IF((IF(C94="X",1,0)+IF(D94="X",1,0)+IF(E94="X",1,0)+IF(F94="X",1,0)+IF(G94="X",1,0)&gt;1),"Mas de una respuesta","")</f>
        <v/>
      </c>
    </row>
    <row r="95" customFormat="false" ht="15" hidden="false" customHeight="true" outlineLevel="0" collapsed="false">
      <c r="A95" s="66" t="n">
        <v>2</v>
      </c>
      <c r="B95" s="67" t="s">
        <v>151</v>
      </c>
      <c r="C95" s="68"/>
      <c r="D95" s="68"/>
      <c r="E95" s="68"/>
      <c r="F95" s="68"/>
      <c r="G95" s="68"/>
      <c r="H95" s="56" t="str">
        <f aca="false">IF((IF(C95="X",1,0)+IF(D95="X",1,0)+IF(E95="X",1,0)+IF(F95="X",1,0)+IF(G95="X",1,0)&gt;1),"Mas de una respuesta","")</f>
        <v/>
      </c>
    </row>
    <row r="96" customFormat="false" ht="15" hidden="false" customHeight="true" outlineLevel="0" collapsed="false">
      <c r="A96" s="66" t="n">
        <v>3</v>
      </c>
      <c r="B96" s="67" t="s">
        <v>152</v>
      </c>
      <c r="C96" s="68"/>
      <c r="D96" s="68"/>
      <c r="E96" s="68"/>
      <c r="F96" s="68"/>
      <c r="G96" s="68"/>
      <c r="H96" s="56" t="str">
        <f aca="false">IF((IF(C96="X",1,0)+IF(D96="X",1,0)+IF(E96="X",1,0)+IF(F96="X",1,0)+IF(G96="X",1,0)&gt;1),"Mas de una respuesta","")</f>
        <v/>
      </c>
    </row>
    <row r="97" customFormat="false" ht="15" hidden="false" customHeight="true" outlineLevel="0" collapsed="false">
      <c r="A97" s="66" t="n">
        <v>4</v>
      </c>
      <c r="B97" s="67" t="s">
        <v>153</v>
      </c>
      <c r="C97" s="68"/>
      <c r="D97" s="68"/>
      <c r="E97" s="68"/>
      <c r="F97" s="68"/>
      <c r="G97" s="68"/>
      <c r="H97" s="56" t="str">
        <f aca="false">IF((IF(C97="X",1,0)+IF(D97="X",1,0)+IF(E97="X",1,0)+IF(F97="X",1,0)+IF(G97="X",1,0)&gt;1),"Mas de una respuesta","")</f>
        <v/>
      </c>
    </row>
    <row r="98" customFormat="false" ht="15" hidden="false" customHeight="true" outlineLevel="0" collapsed="false">
      <c r="A98" s="66" t="n">
        <v>5</v>
      </c>
      <c r="B98" s="67" t="s">
        <v>154</v>
      </c>
      <c r="C98" s="68"/>
      <c r="D98" s="68"/>
      <c r="E98" s="68"/>
      <c r="F98" s="68"/>
      <c r="G98" s="68"/>
      <c r="H98" s="56" t="str">
        <f aca="false">IF((IF(C98="X",1,0)+IF(D98="X",1,0)+IF(E98="X",1,0)+IF(F98="X",1,0)+IF(G98="X",1,0)&gt;1),"Mas de una respuesta","")</f>
        <v/>
      </c>
    </row>
    <row r="99" customFormat="false" ht="15" hidden="false" customHeight="true" outlineLevel="0" collapsed="false">
      <c r="A99" s="66" t="n">
        <v>6</v>
      </c>
      <c r="B99" s="67" t="s">
        <v>155</v>
      </c>
      <c r="C99" s="68"/>
      <c r="D99" s="68"/>
      <c r="E99" s="68"/>
      <c r="F99" s="68"/>
      <c r="G99" s="68"/>
      <c r="H99" s="56" t="str">
        <f aca="false">IF((IF(C99="X",1,0)+IF(D99="X",1,0)+IF(E99="X",1,0)+IF(F99="X",1,0)+IF(G99="X",1,0)&gt;1),"Mas de una respuesta","")</f>
        <v/>
      </c>
    </row>
    <row r="100" customFormat="false" ht="15" hidden="false" customHeight="true" outlineLevel="0" collapsed="false">
      <c r="A100" s="66" t="n">
        <v>7</v>
      </c>
      <c r="B100" s="67" t="s">
        <v>156</v>
      </c>
      <c r="C100" s="68"/>
      <c r="D100" s="68"/>
      <c r="E100" s="68"/>
      <c r="F100" s="68"/>
      <c r="G100" s="68"/>
      <c r="H100" s="56" t="str">
        <f aca="false">IF((IF(C100="X",1,0)+IF(D100="X",1,0)+IF(E100="X",1,0)+IF(F100="X",1,0)+IF(G100="X",1,0)&gt;1),"Mas de una respuesta","")</f>
        <v/>
      </c>
    </row>
    <row r="101" customFormat="false" ht="15" hidden="false" customHeight="true" outlineLevel="0" collapsed="false">
      <c r="A101" s="66" t="n">
        <v>8</v>
      </c>
      <c r="B101" s="67" t="s">
        <v>157</v>
      </c>
      <c r="C101" s="68"/>
      <c r="D101" s="68"/>
      <c r="E101" s="68"/>
      <c r="F101" s="68"/>
      <c r="G101" s="68"/>
      <c r="H101" s="56" t="str">
        <f aca="false">IF((IF(C101="X",1,0)+IF(D101="X",1,0)+IF(E101="X",1,0)+IF(F101="X",1,0)+IF(G101="X",1,0)&gt;1),"Mas de una respuesta","")</f>
        <v/>
      </c>
    </row>
    <row r="102" customFormat="false" ht="15" hidden="false" customHeight="true" outlineLevel="0" collapsed="false">
      <c r="A102" s="66" t="n">
        <v>9</v>
      </c>
      <c r="B102" s="67" t="s">
        <v>158</v>
      </c>
      <c r="C102" s="68"/>
      <c r="D102" s="68"/>
      <c r="E102" s="68"/>
      <c r="F102" s="68"/>
      <c r="G102" s="68"/>
      <c r="H102" s="56" t="str">
        <f aca="false">IF((IF(C102="X",1,0)+IF(D102="X",1,0)+IF(E102="X",1,0)+IF(F102="X",1,0)+IF(G102="X",1,0)&gt;1),"Mas de una respuesta","")</f>
        <v/>
      </c>
    </row>
    <row r="103" customFormat="false" ht="15" hidden="false" customHeight="true" outlineLevel="0" collapsed="false">
      <c r="A103" s="66" t="n">
        <v>10</v>
      </c>
      <c r="B103" s="67" t="s">
        <v>159</v>
      </c>
      <c r="C103" s="68"/>
      <c r="D103" s="68"/>
      <c r="E103" s="68"/>
      <c r="F103" s="68"/>
      <c r="G103" s="68"/>
      <c r="H103" s="56" t="str">
        <f aca="false">IF((IF(C103="X",1,0)+IF(D103="X",1,0)+IF(E103="X",1,0)+IF(F103="X",1,0)+IF(G103="X",1,0)&gt;1),"Mas de una respuesta","")</f>
        <v/>
      </c>
    </row>
    <row r="104" customFormat="false" ht="15" hidden="false" customHeight="true" outlineLevel="0" collapsed="false">
      <c r="A104" s="66" t="n">
        <v>11</v>
      </c>
      <c r="B104" s="67" t="s">
        <v>160</v>
      </c>
      <c r="C104" s="68"/>
      <c r="D104" s="68"/>
      <c r="E104" s="68"/>
      <c r="F104" s="68"/>
      <c r="G104" s="68"/>
      <c r="H104" s="56" t="str">
        <f aca="false">IF((IF(C104="X",1,0)+IF(D104="X",1,0)+IF(E104="X",1,0)+IF(F104="X",1,0)+IF(G104="X",1,0)&gt;1),"Mas de una respuesta","")</f>
        <v/>
      </c>
    </row>
    <row r="105" customFormat="false" ht="15" hidden="false" customHeight="true" outlineLevel="0" collapsed="false">
      <c r="A105" s="66" t="n">
        <v>12</v>
      </c>
      <c r="B105" s="67" t="s">
        <v>161</v>
      </c>
      <c r="C105" s="68"/>
      <c r="D105" s="68"/>
      <c r="E105" s="68"/>
      <c r="F105" s="68"/>
      <c r="G105" s="68"/>
      <c r="H105" s="56" t="str">
        <f aca="false">IF((IF(C105="X",1,0)+IF(D105="X",1,0)+IF(E105="X",1,0)+IF(F105="X",1,0)+IF(G105="X",1,0)&gt;1),"Mas de una respuesta","")</f>
        <v/>
      </c>
    </row>
    <row r="106" customFormat="false" ht="15" hidden="false" customHeight="true" outlineLevel="0" collapsed="false">
      <c r="A106" s="66" t="n">
        <v>13</v>
      </c>
      <c r="B106" s="67" t="s">
        <v>162</v>
      </c>
      <c r="C106" s="68"/>
      <c r="D106" s="68"/>
      <c r="E106" s="68"/>
      <c r="F106" s="68"/>
      <c r="G106" s="68"/>
      <c r="H106" s="56" t="str">
        <f aca="false">IF((IF(C106="X",1,0)+IF(D106="X",1,0)+IF(E106="X",1,0)+IF(F106="X",1,0)+IF(G106="X",1,0)&gt;1),"Mas de una respuesta","")</f>
        <v/>
      </c>
    </row>
    <row r="107" customFormat="false" ht="15" hidden="false" customHeight="true" outlineLevel="0" collapsed="false">
      <c r="A107" s="66" t="n">
        <v>14</v>
      </c>
      <c r="B107" s="67" t="s">
        <v>163</v>
      </c>
      <c r="C107" s="68"/>
      <c r="D107" s="68"/>
      <c r="E107" s="68"/>
      <c r="F107" s="68"/>
      <c r="G107" s="68"/>
      <c r="H107" s="56" t="str">
        <f aca="false">IF((IF(C107="X",1,0)+IF(D107="X",1,0)+IF(E107="X",1,0)+IF(F107="X",1,0)+IF(G107="X",1,0)&gt;1),"Mas de una respuesta","")</f>
        <v/>
      </c>
    </row>
    <row r="108" customFormat="false" ht="15" hidden="false" customHeight="true" outlineLevel="0" collapsed="false">
      <c r="A108" s="66" t="n">
        <v>15</v>
      </c>
      <c r="B108" s="67" t="s">
        <v>164</v>
      </c>
      <c r="C108" s="68"/>
      <c r="D108" s="68"/>
      <c r="E108" s="68"/>
      <c r="F108" s="68"/>
      <c r="G108" s="68"/>
      <c r="H108" s="56" t="str">
        <f aca="false">IF((IF(C108="X",1,0)+IF(D108="X",1,0)+IF(E108="X",1,0)+IF(F108="X",1,0)+IF(G108="X",1,0)&gt;1),"Mas de una respuesta","")</f>
        <v/>
      </c>
    </row>
    <row r="109" customFormat="false" ht="15" hidden="false" customHeight="true" outlineLevel="0" collapsed="false">
      <c r="A109" s="66" t="n">
        <v>16</v>
      </c>
      <c r="B109" s="67" t="s">
        <v>165</v>
      </c>
      <c r="C109" s="68"/>
      <c r="D109" s="68"/>
      <c r="E109" s="68"/>
      <c r="F109" s="68"/>
      <c r="G109" s="68"/>
      <c r="H109" s="56" t="str">
        <f aca="false">IF((IF(C109="X",1,0)+IF(D109="X",1,0)+IF(E109="X",1,0)+IF(F109="X",1,0)+IF(G109="X",1,0)&gt;1),"Mas de una respuesta","")</f>
        <v/>
      </c>
    </row>
    <row r="110" customFormat="false" ht="15" hidden="false" customHeight="true" outlineLevel="0" collapsed="false">
      <c r="A110" s="66" t="n">
        <v>17</v>
      </c>
      <c r="B110" s="67" t="s">
        <v>166</v>
      </c>
      <c r="C110" s="68"/>
      <c r="D110" s="68"/>
      <c r="E110" s="68"/>
      <c r="F110" s="68"/>
      <c r="G110" s="68"/>
      <c r="H110" s="56" t="str">
        <f aca="false">IF((IF(C110="X",1,0)+IF(D110="X",1,0)+IF(E110="X",1,0)+IF(F110="X",1,0)+IF(G110="X",1,0)&gt;1),"Mas de una respuesta","")</f>
        <v/>
      </c>
    </row>
    <row r="111" customFormat="false" ht="15" hidden="false" customHeight="true" outlineLevel="0" collapsed="false">
      <c r="A111" s="66" t="n">
        <v>18</v>
      </c>
      <c r="B111" s="67" t="s">
        <v>167</v>
      </c>
      <c r="C111" s="68"/>
      <c r="D111" s="68"/>
      <c r="E111" s="68"/>
      <c r="F111" s="68"/>
      <c r="G111" s="68"/>
      <c r="H111" s="56" t="str">
        <f aca="false">IF((IF(C111="X",1,0)+IF(D111="X",1,0)+IF(E111="X",1,0)+IF(F111="X",1,0)+IF(G111="X",1,0)&gt;1),"Mas de una respuesta","")</f>
        <v/>
      </c>
    </row>
    <row r="112" customFormat="false" ht="15" hidden="false" customHeight="true" outlineLevel="0" collapsed="false">
      <c r="A112" s="66" t="n">
        <v>19</v>
      </c>
      <c r="B112" s="67" t="s">
        <v>168</v>
      </c>
      <c r="C112" s="68"/>
      <c r="D112" s="68"/>
      <c r="E112" s="68"/>
      <c r="F112" s="68"/>
      <c r="G112" s="68"/>
      <c r="H112" s="56" t="str">
        <f aca="false">IF((IF(C112="X",1,0)+IF(D112="X",1,0)+IF(E112="X",1,0)+IF(F112="X",1,0)+IF(G112="X",1,0)&gt;1),"Mas de una respuesta","")</f>
        <v/>
      </c>
    </row>
    <row r="113" customFormat="false" ht="15" hidden="false" customHeight="true" outlineLevel="0" collapsed="false">
      <c r="A113" s="66" t="n">
        <v>20</v>
      </c>
      <c r="B113" s="67" t="s">
        <v>169</v>
      </c>
      <c r="C113" s="68"/>
      <c r="D113" s="68"/>
      <c r="E113" s="68"/>
      <c r="F113" s="68"/>
      <c r="G113" s="68"/>
      <c r="H113" s="56" t="str">
        <f aca="false">IF((IF(C113="X",1,0)+IF(D113="X",1,0)+IF(E113="X",1,0)+IF(F113="X",1,0)+IF(G113="X",1,0)&gt;1),"Mas de una respuesta","")</f>
        <v/>
      </c>
    </row>
    <row r="114" customFormat="false" ht="15" hidden="false" customHeight="true" outlineLevel="0" collapsed="false">
      <c r="A114" s="66" t="n">
        <v>21</v>
      </c>
      <c r="B114" s="67" t="s">
        <v>170</v>
      </c>
      <c r="C114" s="68"/>
      <c r="D114" s="68"/>
      <c r="E114" s="68"/>
      <c r="F114" s="68"/>
      <c r="G114" s="68"/>
      <c r="H114" s="56" t="str">
        <f aca="false">IF((IF(C114="X",1,0)+IF(D114="X",1,0)+IF(E114="X",1,0)+IF(F114="X",1,0)+IF(G114="X",1,0)&gt;1),"Mas de una respuesta","")</f>
        <v/>
      </c>
    </row>
    <row r="115" customFormat="false" ht="15" hidden="false" customHeight="true" outlineLevel="0" collapsed="false">
      <c r="A115" s="66" t="n">
        <v>22</v>
      </c>
      <c r="B115" s="67" t="s">
        <v>171</v>
      </c>
      <c r="C115" s="68"/>
      <c r="D115" s="68"/>
      <c r="E115" s="68"/>
      <c r="F115" s="68"/>
      <c r="G115" s="68"/>
      <c r="H115" s="56" t="str">
        <f aca="false">IF((IF(C115="X",1,0)+IF(D115="X",1,0)+IF(E115="X",1,0)+IF(F115="X",1,0)+IF(G115="X",1,0)&gt;1),"Mas de una respuesta","")</f>
        <v/>
      </c>
    </row>
    <row r="116" customFormat="false" ht="15" hidden="false" customHeight="true" outlineLevel="0" collapsed="false">
      <c r="A116" s="66" t="n">
        <v>23</v>
      </c>
      <c r="B116" s="67" t="s">
        <v>172</v>
      </c>
      <c r="C116" s="68"/>
      <c r="D116" s="68"/>
      <c r="E116" s="68"/>
      <c r="F116" s="68"/>
      <c r="G116" s="68"/>
      <c r="H116" s="56" t="str">
        <f aca="false">IF((IF(C116="X",1,0)+IF(D116="X",1,0)+IF(E116="X",1,0)+IF(F116="X",1,0)+IF(G116="X",1,0)&gt;1),"Mas de una respuesta","")</f>
        <v/>
      </c>
    </row>
    <row r="117" customFormat="false" ht="15" hidden="false" customHeight="true" outlineLevel="0" collapsed="false">
      <c r="A117" s="66" t="n">
        <v>24</v>
      </c>
      <c r="B117" s="67" t="s">
        <v>173</v>
      </c>
      <c r="C117" s="68"/>
      <c r="D117" s="68"/>
      <c r="E117" s="68"/>
      <c r="F117" s="68"/>
      <c r="G117" s="68"/>
      <c r="H117" s="56" t="str">
        <f aca="false">IF((IF(C117="X",1,0)+IF(D117="X",1,0)+IF(E117="X",1,0)+IF(F117="X",1,0)+IF(G117="X",1,0)&gt;1),"Mas de una respuesta","")</f>
        <v/>
      </c>
    </row>
    <row r="118" customFormat="false" ht="15" hidden="false" customHeight="true" outlineLevel="0" collapsed="false">
      <c r="A118" s="66" t="n">
        <v>25</v>
      </c>
      <c r="B118" s="67" t="s">
        <v>174</v>
      </c>
      <c r="C118" s="68"/>
      <c r="D118" s="68"/>
      <c r="E118" s="68"/>
      <c r="F118" s="68"/>
      <c r="G118" s="68"/>
      <c r="H118" s="56" t="str">
        <f aca="false">IF((IF(C118="X",1,0)+IF(D118="X",1,0)+IF(E118="X",1,0)+IF(F118="X",1,0)+IF(G118="X",1,0)&gt;1),"Mas de una respuesta","")</f>
        <v/>
      </c>
    </row>
    <row r="119" customFormat="false" ht="15" hidden="false" customHeight="true" outlineLevel="0" collapsed="false">
      <c r="A119" s="66" t="n">
        <v>26</v>
      </c>
      <c r="B119" s="67" t="s">
        <v>175</v>
      </c>
      <c r="C119" s="68"/>
      <c r="D119" s="68"/>
      <c r="E119" s="68"/>
      <c r="F119" s="68"/>
      <c r="G119" s="68"/>
      <c r="H119" s="56" t="str">
        <f aca="false">IF((IF(C119="X",1,0)+IF(D119="X",1,0)+IF(E119="X",1,0)+IF(F119="X",1,0)+IF(G119="X",1,0)&gt;1),"Mas de una respuesta","")</f>
        <v/>
      </c>
    </row>
    <row r="120" customFormat="false" ht="15" hidden="false" customHeight="true" outlineLevel="0" collapsed="false">
      <c r="A120" s="66" t="n">
        <v>27</v>
      </c>
      <c r="B120" s="67" t="s">
        <v>176</v>
      </c>
      <c r="C120" s="68"/>
      <c r="D120" s="68"/>
      <c r="E120" s="68"/>
      <c r="F120" s="68"/>
      <c r="G120" s="68"/>
      <c r="H120" s="56" t="str">
        <f aca="false">IF((IF(C120="X",1,0)+IF(D120="X",1,0)+IF(E120="X",1,0)+IF(F120="X",1,0)+IF(G120="X",1,0)&gt;1),"Mas de una respuesta","")</f>
        <v/>
      </c>
    </row>
    <row r="121" customFormat="false" ht="15" hidden="false" customHeight="true" outlineLevel="0" collapsed="false">
      <c r="A121" s="66" t="n">
        <v>28</v>
      </c>
      <c r="B121" s="67" t="s">
        <v>177</v>
      </c>
      <c r="C121" s="68"/>
      <c r="D121" s="68"/>
      <c r="E121" s="68"/>
      <c r="F121" s="68"/>
      <c r="G121" s="68"/>
      <c r="H121" s="56" t="str">
        <f aca="false">IF((IF(C121="X",1,0)+IF(D121="X",1,0)+IF(E121="X",1,0)+IF(F121="X",1,0)+IF(G121="X",1,0)&gt;1),"Mas de una respuesta","")</f>
        <v/>
      </c>
    </row>
    <row r="122" customFormat="false" ht="15" hidden="false" customHeight="true" outlineLevel="0" collapsed="false">
      <c r="A122" s="66" t="n">
        <v>29</v>
      </c>
      <c r="B122" s="67" t="s">
        <v>178</v>
      </c>
      <c r="C122" s="68"/>
      <c r="D122" s="68"/>
      <c r="E122" s="68"/>
      <c r="F122" s="68"/>
      <c r="G122" s="68"/>
      <c r="H122" s="56" t="str">
        <f aca="false">IF((IF(C122="X",1,0)+IF(D122="X",1,0)+IF(E122="X",1,0)+IF(F122="X",1,0)+IF(G122="X",1,0)&gt;1),"Mas de una respuesta","")</f>
        <v/>
      </c>
    </row>
    <row r="123" customFormat="false" ht="15" hidden="false" customHeight="true" outlineLevel="0" collapsed="false">
      <c r="A123" s="66" t="n">
        <v>30</v>
      </c>
      <c r="B123" s="67" t="s">
        <v>179</v>
      </c>
      <c r="C123" s="68"/>
      <c r="D123" s="68"/>
      <c r="E123" s="68"/>
      <c r="F123" s="68"/>
      <c r="G123" s="68"/>
      <c r="H123" s="56" t="str">
        <f aca="false">IF((IF(C123="X",1,0)+IF(D123="X",1,0)+IF(E123="X",1,0)+IF(F123="X",1,0)+IF(G123="X",1,0)&gt;1),"Mas de una respuesta","")</f>
        <v/>
      </c>
      <c r="I123" s="56" t="n">
        <f aca="false">IF(C94="X",4,0)+IF(D94="X",3,0)+IF(E94="X",2,0)+IF(F94="X",1,0)+IF(G94="X",0,0)+IF(C95="X",4,0)+IF(D95="X",3,0)+IF(E95="X",2,0)+IF(F95="X",1,0)+IF(G95="X",0,0)+IF(C96="X",4,0)+IF(D96="X",3,0)+IF(E96="X",2,0)+IF(F96="X",1,0)+IF(G96="X",0,0)+IF(C97="X",4,0)+IF(D97="X",3,0)+IF(E97="X",2,0)+IF(F97="X",1,0)+IF(G97="X",0,0)+IF(C98="X",4,0)+IF(D98="X",3,0)+IF(E98="X",2,0)+IF(F98="X",1,0)+IF(G98="X",0,0)</f>
        <v>0</v>
      </c>
      <c r="J123" s="56" t="s">
        <v>74</v>
      </c>
      <c r="K123" s="56" t="s">
        <v>180</v>
      </c>
    </row>
    <row r="124" customFormat="false" ht="15" hidden="false" customHeight="true" outlineLevel="0" collapsed="false">
      <c r="A124" s="66" t="n">
        <v>31</v>
      </c>
      <c r="B124" s="67" t="s">
        <v>181</v>
      </c>
      <c r="C124" s="68"/>
      <c r="D124" s="68" t="s">
        <v>12</v>
      </c>
      <c r="E124" s="68"/>
      <c r="F124" s="68"/>
      <c r="G124" s="68"/>
      <c r="H124" s="56" t="str">
        <f aca="false">IF((IF(C124="X",1,0)+IF(D124="X",1,0)+IF(E124="X",1,0)+IF(F124="X",1,0)+IF(G124="X",1,0)&gt;1),"Mas de una respuesta","")</f>
        <v/>
      </c>
      <c r="I124" s="56" t="n">
        <f aca="false">IF(C99="X",4,0)+IF(D99="X",3,0)+IF(E99="X",2,0)+IF(F99="X",1,0)+IF(G99="X",0,0)+IF(C100="X",4,0)+IF(D100="X",3,0)+IF(E100="X",2,0)+IF(F100="X",1,0)+IF(G100="X",0,0)+IF(C101="X",4,0)+IF(D101="X",3,0)+IF(E101="X",2,0)+IF(F101="X",1,0)+IF(G101="X",0,0)+IF(C102="X",4,0)+IF(D102="X",3,0)+IF(E102="X",2,0)+IF(F102="X",1,0)+IF(G102="X",0,0)+IF(C103="X",4,0)+IF(D103="X",3,0)+IF(E103="X",2,0)+IF(F103="X",1,0)+IF(G103="X",0,0)</f>
        <v>0</v>
      </c>
      <c r="J124" s="56" t="s">
        <v>77</v>
      </c>
      <c r="K124" s="56" t="s">
        <v>182</v>
      </c>
    </row>
    <row r="125" customFormat="false" ht="15" hidden="false" customHeight="true" outlineLevel="0" collapsed="false">
      <c r="A125" s="66" t="n">
        <v>32</v>
      </c>
      <c r="B125" s="67" t="s">
        <v>183</v>
      </c>
      <c r="C125" s="68"/>
      <c r="D125" s="68"/>
      <c r="E125" s="68"/>
      <c r="F125" s="68"/>
      <c r="G125" s="68"/>
      <c r="H125" s="56" t="str">
        <f aca="false">IF((IF(C125="X",1,0)+IF(D125="X",1,0)+IF(E125="X",1,0)+IF(F125="X",1,0)+IF(G125="X",1,0)&gt;1),"Mas de una respuesta","")</f>
        <v/>
      </c>
      <c r="I125" s="56" t="n">
        <f aca="false">IF(C104="X",4,0)+IF(D104="X",3,0)+IF(E104="X",2,0)+IF(F104="X",1,0)+IF(G104="X",0,0)+IF(C105="X",4,0)+IF(D105="X",3,0)+IF(E105="X",2,0)+IF(F105="X",1,0)+IF(G105="X",0,0)+IF(C106="X",4,0)+IF(D106="X",3,0)+IF(E106="X",2,0)+IF(F106="X",1,0)+IF(G106="X",0,0)+IF(C107="X",4,0)+IF(D107="X",3,0)+IF(E107="X",2,0)+IF(F107="X",1,0)+IF(G107="X",0,0)+IF(C108="X",4,0)+IF(D108="X",3,0)+IF(E108="X",2,0)+IF(F108="X",1,0)+IF(G108="X",0,0)</f>
        <v>0</v>
      </c>
      <c r="J125" s="56" t="s">
        <v>80</v>
      </c>
      <c r="K125" s="56" t="s">
        <v>184</v>
      </c>
    </row>
    <row r="126" customFormat="false" ht="15" hidden="false" customHeight="true" outlineLevel="0" collapsed="false">
      <c r="A126" s="66" t="n">
        <v>33</v>
      </c>
      <c r="B126" s="67" t="s">
        <v>185</v>
      </c>
      <c r="C126" s="68"/>
      <c r="D126" s="68"/>
      <c r="E126" s="68"/>
      <c r="F126" s="68"/>
      <c r="G126" s="68"/>
      <c r="H126" s="56" t="str">
        <f aca="false">IF((IF(C126="X",1,0)+IF(D126="X",1,0)+IF(E126="X",1,0)+IF(F126="X",1,0)+IF(G126="X",1,0)&gt;1),"Mas de una respuesta","")</f>
        <v/>
      </c>
      <c r="I126" s="56" t="n">
        <f aca="false">IF(C109="X",4,0)+IF(D109="X",3,0)+IF(E109="X",2,0)+IF(F109="X",1,0)+IF(G109="X",0,0)+IF(C110="X",4,0)+IF(D110="X",3,0)+IF(E110="X",2,0)+IF(F110="X",1,0)+IF(G110="X",0,0)+IF(C111="X",4,0)+IF(D111="X",3,0)+IF(E111="X",2,0)+IF(F111="X",1,0)+IF(G111="X",0,0)+IF(C112="X",4,0)+IF(D112="X",3,0)+IF(E112="X",2,0)+IF(F112="X",1,0)+IF(G112="X",0,0)+IF(C113="X",4,0)+IF(D113="X",3,0)+IF(E113="X",2,0)+IF(F113="X",1,0)+IF(G113="X",0,0)</f>
        <v>0</v>
      </c>
      <c r="J126" s="56" t="s">
        <v>83</v>
      </c>
      <c r="K126" s="56" t="s">
        <v>186</v>
      </c>
    </row>
    <row r="127" customFormat="false" ht="15" hidden="false" customHeight="true" outlineLevel="0" collapsed="false">
      <c r="A127" s="66" t="n">
        <v>34</v>
      </c>
      <c r="B127" s="67" t="s">
        <v>187</v>
      </c>
      <c r="C127" s="68"/>
      <c r="D127" s="68"/>
      <c r="E127" s="68"/>
      <c r="F127" s="68"/>
      <c r="G127" s="68"/>
      <c r="H127" s="56" t="str">
        <f aca="false">IF((IF(C127="X",1,0)+IF(D127="X",1,0)+IF(E127="X",1,0)+IF(F127="X",1,0)+IF(G127="X",1,0)&gt;1),"Mas de una respuesta","")</f>
        <v/>
      </c>
      <c r="I127" s="56" t="n">
        <f aca="false">IF(C114="X",4,0)+IF(D114="X",3,0)+IF(E114="X",2,0)+IF(F114="X",1,0)+IF(G114="X",0,0)+IF(C115="X",4,0)+IF(D115="X",3,0)+IF(E115="X",2,0)+IF(F115="X",1,0)+IF(G115="X",0,0)+IF(C116="X",4,0)+IF(D116="X",3,0)+IF(E116="X",2,0)+IF(F116="X",1,0)+IF(G116="X",0,0)+IF(C117="X",4,0)+IF(D117="X",3,0)+IF(E117="X",2,0)+IF(F117="X",1,0)+IF(G117="X",0,0)+IF(C118="X",4,0)+IF(D118="X",3,0)+IF(E118="X",2,0)+IF(F118="X",1,0)+IF(G118="X",0,0)</f>
        <v>0</v>
      </c>
      <c r="J127" s="56" t="s">
        <v>86</v>
      </c>
      <c r="K127" s="56" t="s">
        <v>188</v>
      </c>
    </row>
    <row r="128" customFormat="false" ht="15" hidden="false" customHeight="true" outlineLevel="0" collapsed="false">
      <c r="A128" s="66" t="n">
        <v>35</v>
      </c>
      <c r="B128" s="67" t="s">
        <v>189</v>
      </c>
      <c r="C128" s="68"/>
      <c r="D128" s="68"/>
      <c r="E128" s="68"/>
      <c r="F128" s="68"/>
      <c r="G128" s="68"/>
      <c r="H128" s="56" t="str">
        <f aca="false">IF((IF(C128="X",1,0)+IF(D128="X",1,0)+IF(E128="X",1,0)+IF(F128="X",1,0)+IF(G128="X",1,0)&gt;1),"Mas de una respuesta","")</f>
        <v/>
      </c>
      <c r="I128" s="56" t="n">
        <f aca="false">IF(C119="X",4,0)+IF(D119="X",3,0)+IF(E119="X",2,0)+IF(F119="X",1,0)+IF(G119="X",0,0)+IF(C120="X",4,0)+IF(D120="X",3,0)+IF(E120="X",2,0)+IF(F120="X",1,0)+IF(G120="X",0,0)+IF(C121="X",4,0)+IF(D121="X",3,0)+IF(E121="X",2,0)+IF(F121="X",1,0)+IF(G121="X",0,0)+IF(C122="X",4,0)+IF(D122="X",3,0)+IF(E122="X",2,0)+IF(F122="X",1,0)+IF(G122="X",0,0)+IF(C123="X",4,0)+IF(D123="X",3,0)+IF(E123="X",2,0)+IF(F123="X",1,0)+IF(G123="X",0,0)</f>
        <v>0</v>
      </c>
      <c r="J128" s="56" t="s">
        <v>89</v>
      </c>
      <c r="K128" s="56" t="s">
        <v>190</v>
      </c>
    </row>
    <row r="129" customFormat="false" ht="15" hidden="false" customHeight="true" outlineLevel="0" collapsed="false">
      <c r="A129" s="66" t="n">
        <v>36</v>
      </c>
      <c r="B129" s="67" t="s">
        <v>191</v>
      </c>
      <c r="C129" s="68"/>
      <c r="D129" s="68"/>
      <c r="E129" s="68"/>
      <c r="F129" s="68"/>
      <c r="G129" s="68"/>
      <c r="H129" s="56" t="str">
        <f aca="false">IF((IF(C129="X",1,0)+IF(D129="X",1,0)+IF(E129="X",1,0)+IF(F129="X",1,0)+IF(G129="X",1,0)&gt;1),"Mas de una respuesta","")</f>
        <v/>
      </c>
      <c r="I129" s="56" t="n">
        <f aca="false">IF(C124="X",4,0)+IF(D124="X",3,0)+IF(E124="X",2,0)+IF(F124="X",1,0)+IF(G124="X",0,0)+IF(C125="X",4,0)+IF(D125="X",3,0)+IF(E125="X",2,0)+IF(F125="X",1,0)+IF(G125="X",0,0)+IF(C126="X",4,0)+IF(D126="X",3,0)+IF(E126="X",2,0)+IF(F126="X",1,0)+IF(G126="X",0,0)+IF(C127="X",4,0)+IF(D127="X",3,0)+IF(E127="X",2,0)+IF(F127="X",1,0)+IF(G127="X",0,0)+IF(C128="X",4,0)+IF(D128="X",3,0)+IF(E128="X",2,0)+IF(F128="X",1,0)+IF(G128="X",0,0)</f>
        <v>0</v>
      </c>
      <c r="J129" s="56" t="s">
        <v>92</v>
      </c>
      <c r="K129" s="56" t="s">
        <v>192</v>
      </c>
    </row>
    <row r="130" customFormat="false" ht="15" hidden="false" customHeight="true" outlineLevel="0" collapsed="false">
      <c r="A130" s="66" t="n">
        <v>37</v>
      </c>
      <c r="B130" s="67" t="s">
        <v>193</v>
      </c>
      <c r="C130" s="68"/>
      <c r="D130" s="68"/>
      <c r="E130" s="68"/>
      <c r="F130" s="68"/>
      <c r="G130" s="68"/>
      <c r="H130" s="56" t="str">
        <f aca="false">IF((IF(C130="X",1,0)+IF(D130="X",1,0)+IF(E130="X",1,0)+IF(F130="X",1,0)+IF(G130="X",1,0)&gt;1),"Mas de una respuesta","")</f>
        <v/>
      </c>
      <c r="I130" s="56" t="n">
        <f aca="false">IF(C129="X",4,0)+IF(D129="X",3,0)+IF(E129="X",2,0)+IF(F129="X",1,0)+IF(G129="X",0,0)+IF(C130="X",4,0)+IF(D130="X",3,0)+IF(E130="X",2,0)+IF(F130="X",1,0)+IF(G130="X",0,0)+IF(C131="X",4,0)+IF(D131="X",3,0)+IF(E131="X",2,0)+IF(F131="X",1,0)+IF(G131="X",0,0)+IF(C132="X",4,0)+IF(D132="X",3,0)+IF(E132="X",2,0)+IF(F132="X",1,0)+IF(G132="X",0,0)+IF(C133="X",4,0)+IF(D133="X",3,0)+IF(E133="X",2,0)+IF(F133="X",1,0)+IF(G133="X",0,0)</f>
        <v>0</v>
      </c>
      <c r="J130" s="56" t="s">
        <v>95</v>
      </c>
      <c r="K130" s="56" t="s">
        <v>194</v>
      </c>
    </row>
    <row r="131" customFormat="false" ht="15" hidden="false" customHeight="true" outlineLevel="0" collapsed="false">
      <c r="A131" s="66" t="n">
        <v>38</v>
      </c>
      <c r="B131" s="67" t="s">
        <v>195</v>
      </c>
      <c r="C131" s="68"/>
      <c r="D131" s="68"/>
      <c r="E131" s="68"/>
      <c r="F131" s="68"/>
      <c r="G131" s="68"/>
      <c r="H131" s="56" t="str">
        <f aca="false">IF((IF(C131="X",1,0)+IF(D131="X",1,0)+IF(E131="X",1,0)+IF(F131="X",1,0)+IF(G131="X",1,0)&gt;1),"Mas de una respuesta","")</f>
        <v/>
      </c>
    </row>
    <row r="132" customFormat="false" ht="15" hidden="false" customHeight="true" outlineLevel="0" collapsed="false">
      <c r="A132" s="66" t="n">
        <v>39</v>
      </c>
      <c r="B132" s="67" t="s">
        <v>196</v>
      </c>
      <c r="C132" s="68"/>
      <c r="D132" s="68"/>
      <c r="E132" s="68"/>
      <c r="F132" s="68"/>
      <c r="G132" s="68"/>
      <c r="H132" s="56" t="str">
        <f aca="false">IF((IF(C132="X",1,0)+IF(D132="X",1,0)+IF(E132="X",1,0)+IF(F132="X",1,0)+IF(G132="X",1,0)&gt;1),"Mas de una respuesta","")</f>
        <v/>
      </c>
    </row>
    <row r="133" customFormat="false" ht="15" hidden="false" customHeight="true" outlineLevel="0" collapsed="false">
      <c r="A133" s="66" t="n">
        <v>40</v>
      </c>
      <c r="B133" s="67" t="s">
        <v>197</v>
      </c>
      <c r="C133" s="68" t="s">
        <v>12</v>
      </c>
      <c r="D133" s="68"/>
      <c r="E133" s="68"/>
      <c r="F133" s="68"/>
      <c r="G133" s="68"/>
      <c r="H133" s="56" t="str">
        <f aca="false">IF((IF(C133="X",1,0)+IF(D133="X",1,0)+IF(E133="X",1,0)+IF(F133="X",1,0)+IF(G133="X",1,0)&gt;1),"Mas de una respuesta","")</f>
        <v/>
      </c>
    </row>
    <row r="134" customFormat="false" ht="15.75" hidden="false" customHeight="false" outlineLevel="0" collapsed="false">
      <c r="A134" s="74"/>
      <c r="B134" s="74"/>
      <c r="C134" s="74"/>
      <c r="D134" s="74"/>
      <c r="E134" s="74"/>
      <c r="F134" s="74"/>
      <c r="G134" s="74"/>
      <c r="H134" s="56" t="str">
        <f aca="false">IF((IF(C134="X",1,0)+IF(D134="X",1,0)+IF(E134="X",1,0)+IF(F134="X",1,0)+IF(G134="X",1,0)&gt;1),"Mas de una respuesta","")</f>
        <v/>
      </c>
    </row>
    <row r="135" customFormat="false" ht="20.25" hidden="false" customHeight="false" outlineLevel="0" collapsed="false">
      <c r="A135" s="60" t="s">
        <v>198</v>
      </c>
      <c r="B135" s="60"/>
      <c r="C135" s="60"/>
      <c r="D135" s="60"/>
      <c r="E135" s="60"/>
      <c r="F135" s="60"/>
      <c r="G135" s="60"/>
      <c r="H135" s="56" t="s">
        <v>12</v>
      </c>
      <c r="I135" s="58"/>
      <c r="J135" s="58"/>
      <c r="K135" s="58"/>
      <c r="L135" s="58"/>
      <c r="M135" s="58"/>
    </row>
    <row r="136" customFormat="false" ht="14.25" hidden="false" customHeight="false" outlineLevel="0" collapsed="false">
      <c r="A136" s="61"/>
      <c r="B136" s="61"/>
      <c r="C136" s="61"/>
      <c r="D136" s="61"/>
      <c r="E136" s="61"/>
      <c r="F136" s="61"/>
      <c r="G136" s="61"/>
      <c r="H136" s="56" t="s">
        <v>12</v>
      </c>
    </row>
    <row r="137" s="65" customFormat="true" ht="24" hidden="false" customHeight="false" outlineLevel="0" collapsed="false">
      <c r="A137" s="62" t="s">
        <v>17</v>
      </c>
      <c r="B137" s="63" t="s">
        <v>37</v>
      </c>
      <c r="C137" s="64" t="s">
        <v>38</v>
      </c>
      <c r="D137" s="64" t="s">
        <v>39</v>
      </c>
      <c r="E137" s="64" t="s">
        <v>40</v>
      </c>
      <c r="F137" s="64" t="s">
        <v>41</v>
      </c>
      <c r="G137" s="64" t="s">
        <v>42</v>
      </c>
      <c r="H137" s="56"/>
      <c r="I137" s="56"/>
      <c r="J137" s="56"/>
      <c r="K137" s="56"/>
      <c r="L137" s="56"/>
      <c r="M137" s="56"/>
    </row>
    <row r="138" customFormat="false" ht="15" hidden="false" customHeight="true" outlineLevel="0" collapsed="false">
      <c r="A138" s="66" t="n">
        <v>1</v>
      </c>
      <c r="B138" s="67" t="s">
        <v>199</v>
      </c>
      <c r="C138" s="68" t="s">
        <v>12</v>
      </c>
      <c r="D138" s="68"/>
      <c r="E138" s="68"/>
      <c r="F138" s="68"/>
      <c r="G138" s="68"/>
      <c r="H138" s="56" t="str">
        <f aca="false">IF((IF(C138="X",1,0)+IF(D138="X",1,0)+IF(E138="X",1,0)+IF(F138="X",1,0)+IF(G138="X",1,0)&gt;1),"Mas de una respuesta","")</f>
        <v/>
      </c>
    </row>
    <row r="139" customFormat="false" ht="15" hidden="false" customHeight="true" outlineLevel="0" collapsed="false">
      <c r="A139" s="66" t="n">
        <v>2</v>
      </c>
      <c r="B139" s="67" t="s">
        <v>200</v>
      </c>
      <c r="C139" s="68"/>
      <c r="D139" s="68"/>
      <c r="E139" s="68"/>
      <c r="F139" s="68"/>
      <c r="G139" s="68"/>
      <c r="H139" s="56" t="str">
        <f aca="false">IF((IF(C139="X",1,0)+IF(D139="X",1,0)+IF(E139="X",1,0)+IF(F139="X",1,0)+IF(G139="X",1,0)&gt;1),"Mas de una respuesta","")</f>
        <v/>
      </c>
    </row>
    <row r="140" customFormat="false" ht="15" hidden="false" customHeight="true" outlineLevel="0" collapsed="false">
      <c r="A140" s="66" t="n">
        <v>3</v>
      </c>
      <c r="B140" s="67" t="s">
        <v>201</v>
      </c>
      <c r="C140" s="68"/>
      <c r="D140" s="68"/>
      <c r="E140" s="68"/>
      <c r="F140" s="68" t="s">
        <v>12</v>
      </c>
      <c r="G140" s="68"/>
      <c r="H140" s="56" t="str">
        <f aca="false">IF((IF(C140="X",1,0)+IF(D140="X",1,0)+IF(E140="X",1,0)+IF(F140="X",1,0)+IF(G140="X",1,0)&gt;1),"Mas de una respuesta","")</f>
        <v/>
      </c>
    </row>
    <row r="141" customFormat="false" ht="15" hidden="false" customHeight="true" outlineLevel="0" collapsed="false">
      <c r="A141" s="66" t="n">
        <v>4</v>
      </c>
      <c r="B141" s="67" t="s">
        <v>202</v>
      </c>
      <c r="C141" s="68"/>
      <c r="D141" s="68"/>
      <c r="E141" s="68"/>
      <c r="F141" s="68"/>
      <c r="G141" s="68"/>
      <c r="H141" s="56" t="str">
        <f aca="false">IF((IF(C141="X",1,0)+IF(D141="X",1,0)+IF(E141="X",1,0)+IF(F141="X",1,0)+IF(G141="X",1,0)&gt;1),"Mas de una respuesta","")</f>
        <v/>
      </c>
    </row>
    <row r="142" customFormat="false" ht="15" hidden="false" customHeight="true" outlineLevel="0" collapsed="false">
      <c r="A142" s="66" t="n">
        <v>5</v>
      </c>
      <c r="B142" s="67" t="s">
        <v>203</v>
      </c>
      <c r="C142" s="68"/>
      <c r="D142" s="68"/>
      <c r="E142" s="68"/>
      <c r="F142" s="68"/>
      <c r="G142" s="68"/>
      <c r="H142" s="56" t="str">
        <f aca="false">IF((IF(C142="X",1,0)+IF(D142="X",1,0)+IF(E142="X",1,0)+IF(F142="X",1,0)+IF(G142="X",1,0)&gt;1),"Mas de una respuesta","")</f>
        <v/>
      </c>
    </row>
    <row r="143" customFormat="false" ht="15" hidden="false" customHeight="true" outlineLevel="0" collapsed="false">
      <c r="A143" s="66" t="n">
        <v>6</v>
      </c>
      <c r="B143" s="67" t="s">
        <v>204</v>
      </c>
      <c r="C143" s="68"/>
      <c r="D143" s="68"/>
      <c r="E143" s="68"/>
      <c r="F143" s="68"/>
      <c r="G143" s="68"/>
      <c r="H143" s="56" t="str">
        <f aca="false">IF((IF(C143="X",1,0)+IF(D143="X",1,0)+IF(E143="X",1,0)+IF(F143="X",1,0)+IF(G143="X",1,0)&gt;1),"Mas de una respuesta","")</f>
        <v/>
      </c>
    </row>
    <row r="144" customFormat="false" ht="15" hidden="false" customHeight="true" outlineLevel="0" collapsed="false">
      <c r="A144" s="66" t="n">
        <v>7</v>
      </c>
      <c r="B144" s="67" t="s">
        <v>205</v>
      </c>
      <c r="C144" s="68"/>
      <c r="D144" s="68"/>
      <c r="E144" s="68"/>
      <c r="F144" s="68"/>
      <c r="G144" s="68"/>
      <c r="H144" s="56" t="str">
        <f aca="false">IF((IF(C144="X",1,0)+IF(D144="X",1,0)+IF(E144="X",1,0)+IF(F144="X",1,0)+IF(G144="X",1,0)&gt;1),"Mas de una respuesta","")</f>
        <v/>
      </c>
    </row>
    <row r="145" customFormat="false" ht="15" hidden="false" customHeight="true" outlineLevel="0" collapsed="false">
      <c r="A145" s="66" t="n">
        <v>8</v>
      </c>
      <c r="B145" s="67" t="s">
        <v>206</v>
      </c>
      <c r="C145" s="68"/>
      <c r="D145" s="68"/>
      <c r="E145" s="68"/>
      <c r="F145" s="68"/>
      <c r="G145" s="68"/>
      <c r="H145" s="56" t="str">
        <f aca="false">IF((IF(C145="X",1,0)+IF(D145="X",1,0)+IF(E145="X",1,0)+IF(F145="X",1,0)+IF(G145="X",1,0)&gt;1),"Mas de una respuesta","")</f>
        <v/>
      </c>
    </row>
    <row r="146" customFormat="false" ht="15" hidden="false" customHeight="true" outlineLevel="0" collapsed="false">
      <c r="A146" s="66" t="n">
        <v>9</v>
      </c>
      <c r="B146" s="67" t="s">
        <v>207</v>
      </c>
      <c r="C146" s="68"/>
      <c r="D146" s="68"/>
      <c r="E146" s="68"/>
      <c r="F146" s="68"/>
      <c r="G146" s="68"/>
      <c r="H146" s="56" t="str">
        <f aca="false">IF((IF(C146="X",1,0)+IF(D146="X",1,0)+IF(E146="X",1,0)+IF(F146="X",1,0)+IF(G146="X",1,0)&gt;1),"Mas de una respuesta","")</f>
        <v/>
      </c>
    </row>
    <row r="147" customFormat="false" ht="15" hidden="false" customHeight="true" outlineLevel="0" collapsed="false">
      <c r="A147" s="66" t="n">
        <v>10</v>
      </c>
      <c r="B147" s="67" t="s">
        <v>208</v>
      </c>
      <c r="C147" s="68"/>
      <c r="D147" s="68"/>
      <c r="E147" s="68"/>
      <c r="F147" s="68"/>
      <c r="G147" s="68"/>
      <c r="H147" s="56" t="str">
        <f aca="false">IF((IF(C147="X",1,0)+IF(D147="X",1,0)+IF(E147="X",1,0)+IF(F147="X",1,0)+IF(G147="X",1,0)&gt;1),"Mas de una respuesta","")</f>
        <v/>
      </c>
    </row>
    <row r="148" customFormat="false" ht="15" hidden="false" customHeight="true" outlineLevel="0" collapsed="false">
      <c r="A148" s="66" t="n">
        <v>11</v>
      </c>
      <c r="B148" s="67" t="s">
        <v>209</v>
      </c>
      <c r="C148" s="68"/>
      <c r="D148" s="68"/>
      <c r="E148" s="68"/>
      <c r="F148" s="68"/>
      <c r="G148" s="68"/>
      <c r="H148" s="56" t="str">
        <f aca="false">IF((IF(C148="X",1,0)+IF(D148="X",1,0)+IF(E148="X",1,0)+IF(F148="X",1,0)+IF(G148="X",1,0)&gt;1),"Mas de una respuesta","")</f>
        <v/>
      </c>
    </row>
    <row r="149" customFormat="false" ht="15" hidden="false" customHeight="true" outlineLevel="0" collapsed="false">
      <c r="A149" s="66" t="n">
        <v>12</v>
      </c>
      <c r="B149" s="67" t="s">
        <v>210</v>
      </c>
      <c r="C149" s="68"/>
      <c r="D149" s="68"/>
      <c r="E149" s="68"/>
      <c r="F149" s="68"/>
      <c r="G149" s="68"/>
      <c r="H149" s="56" t="str">
        <f aca="false">IF((IF(C149="X",1,0)+IF(D149="X",1,0)+IF(E149="X",1,0)+IF(F149="X",1,0)+IF(G149="X",1,0)&gt;1),"Mas de una respuesta","")</f>
        <v/>
      </c>
    </row>
    <row r="150" customFormat="false" ht="15" hidden="false" customHeight="true" outlineLevel="0" collapsed="false">
      <c r="A150" s="66" t="n">
        <v>13</v>
      </c>
      <c r="B150" s="67" t="s">
        <v>211</v>
      </c>
      <c r="C150" s="68"/>
      <c r="D150" s="68"/>
      <c r="E150" s="68"/>
      <c r="F150" s="68"/>
      <c r="G150" s="68"/>
      <c r="H150" s="56" t="str">
        <f aca="false">IF((IF(C150="X",1,0)+IF(D150="X",1,0)+IF(E150="X",1,0)+IF(F150="X",1,0)+IF(G150="X",1,0)&gt;1),"Mas de una respuesta","")</f>
        <v/>
      </c>
    </row>
    <row r="151" customFormat="false" ht="15" hidden="false" customHeight="true" outlineLevel="0" collapsed="false">
      <c r="A151" s="66" t="n">
        <v>14</v>
      </c>
      <c r="B151" s="67" t="s">
        <v>212</v>
      </c>
      <c r="C151" s="68"/>
      <c r="D151" s="68"/>
      <c r="E151" s="68"/>
      <c r="F151" s="68"/>
      <c r="G151" s="68"/>
      <c r="H151" s="56" t="str">
        <f aca="false">IF((IF(C151="X",1,0)+IF(D151="X",1,0)+IF(E151="X",1,0)+IF(F151="X",1,0)+IF(G151="X",1,0)&gt;1),"Mas de una respuesta","")</f>
        <v/>
      </c>
    </row>
    <row r="152" customFormat="false" ht="15" hidden="false" customHeight="true" outlineLevel="0" collapsed="false">
      <c r="A152" s="66" t="n">
        <v>15</v>
      </c>
      <c r="B152" s="67" t="s">
        <v>213</v>
      </c>
      <c r="C152" s="68"/>
      <c r="D152" s="68"/>
      <c r="E152" s="68"/>
      <c r="F152" s="68"/>
      <c r="G152" s="68"/>
      <c r="H152" s="56" t="str">
        <f aca="false">IF((IF(C152="X",1,0)+IF(D152="X",1,0)+IF(E152="X",1,0)+IF(F152="X",1,0)+IF(G152="X",1,0)&gt;1),"Mas de una respuesta","")</f>
        <v/>
      </c>
    </row>
    <row r="153" customFormat="false" ht="15" hidden="false" customHeight="true" outlineLevel="0" collapsed="false">
      <c r="A153" s="66" t="n">
        <v>16</v>
      </c>
      <c r="B153" s="67" t="s">
        <v>214</v>
      </c>
      <c r="C153" s="70"/>
      <c r="D153" s="70"/>
      <c r="E153" s="70"/>
      <c r="F153" s="70"/>
      <c r="G153" s="70"/>
      <c r="H153" s="56" t="str">
        <f aca="false">IF((IF(C153="X",1,0)+IF(D153="X",1,0)+IF(E153="X",1,0)+IF(F153="X",1,0)+IF(G153="X",1,0)&gt;1),"Mas de una respuesta","")</f>
        <v/>
      </c>
    </row>
    <row r="154" customFormat="false" ht="30" hidden="false" customHeight="true" outlineLevel="0" collapsed="false">
      <c r="A154" s="66" t="n">
        <v>17</v>
      </c>
      <c r="B154" s="73" t="s">
        <v>215</v>
      </c>
      <c r="C154" s="70"/>
      <c r="D154" s="70"/>
      <c r="E154" s="70"/>
      <c r="F154" s="70"/>
      <c r="G154" s="70"/>
      <c r="H154" s="56" t="str">
        <f aca="false">IF((IF(C154="X",1,0)+IF(D154="X",1,0)+IF(E154="X",1,0)+IF(F154="X",1,0)+IF(G154="X",1,0)&gt;1),"Mas de una respuesta","")</f>
        <v/>
      </c>
    </row>
    <row r="155" customFormat="false" ht="15" hidden="false" customHeight="true" outlineLevel="0" collapsed="false">
      <c r="A155" s="66" t="n">
        <v>18</v>
      </c>
      <c r="B155" s="67" t="s">
        <v>216</v>
      </c>
      <c r="C155" s="70"/>
      <c r="D155" s="70"/>
      <c r="E155" s="70"/>
      <c r="F155" s="70"/>
      <c r="G155" s="70"/>
      <c r="H155" s="56" t="str">
        <f aca="false">IF((IF(C155="X",1,0)+IF(D155="X",1,0)+IF(E155="X",1,0)+IF(F155="X",1,0)+IF(G155="X",1,0)&gt;1),"Mas de una respuesta","")</f>
        <v/>
      </c>
    </row>
    <row r="156" customFormat="false" ht="15" hidden="false" customHeight="true" outlineLevel="0" collapsed="false">
      <c r="A156" s="66" t="n">
        <v>19</v>
      </c>
      <c r="B156" s="67" t="s">
        <v>217</v>
      </c>
      <c r="C156" s="70"/>
      <c r="D156" s="70"/>
      <c r="E156" s="70"/>
      <c r="F156" s="70"/>
      <c r="G156" s="70"/>
      <c r="H156" s="56" t="str">
        <f aca="false">IF((IF(C156="X",1,0)+IF(D156="X",1,0)+IF(E156="X",1,0)+IF(F156="X",1,0)+IF(G156="X",1,0)&gt;1),"Mas de una respuesta","")</f>
        <v/>
      </c>
    </row>
    <row r="157" customFormat="false" ht="15" hidden="false" customHeight="true" outlineLevel="0" collapsed="false">
      <c r="A157" s="66" t="n">
        <v>20</v>
      </c>
      <c r="B157" s="67" t="s">
        <v>218</v>
      </c>
      <c r="C157" s="70"/>
      <c r="D157" s="70"/>
      <c r="E157" s="70"/>
      <c r="F157" s="70"/>
      <c r="G157" s="70"/>
      <c r="H157" s="56" t="str">
        <f aca="false">IF((IF(C157="X",1,0)+IF(D157="X",1,0)+IF(E157="X",1,0)+IF(F157="X",1,0)+IF(G157="X",1,0)&gt;1),"Mas de una respuesta","")</f>
        <v/>
      </c>
    </row>
    <row r="158" customFormat="false" ht="15" hidden="false" customHeight="true" outlineLevel="0" collapsed="false">
      <c r="A158" s="66" t="n">
        <v>21</v>
      </c>
      <c r="B158" s="67" t="s">
        <v>219</v>
      </c>
      <c r="C158" s="70"/>
      <c r="D158" s="70"/>
      <c r="E158" s="70"/>
      <c r="F158" s="70"/>
      <c r="G158" s="70"/>
      <c r="H158" s="56" t="str">
        <f aca="false">IF((IF(C158="X",1,0)+IF(D158="X",1,0)+IF(E158="X",1,0)+IF(F158="X",1,0)+IF(G158="X",1,0)&gt;1),"Mas de una respuesta","")</f>
        <v/>
      </c>
    </row>
    <row r="159" customFormat="false" ht="15" hidden="false" customHeight="true" outlineLevel="0" collapsed="false">
      <c r="A159" s="66" t="n">
        <v>22</v>
      </c>
      <c r="B159" s="67" t="s">
        <v>220</v>
      </c>
      <c r="C159" s="70"/>
      <c r="D159" s="70"/>
      <c r="E159" s="70"/>
      <c r="F159" s="70"/>
      <c r="G159" s="70"/>
      <c r="H159" s="56" t="str">
        <f aca="false">IF((IF(C159="X",1,0)+IF(D159="X",1,0)+IF(E159="X",1,0)+IF(F159="X",1,0)+IF(G159="X",1,0)&gt;1),"Mas de una respuesta","")</f>
        <v/>
      </c>
    </row>
    <row r="160" customFormat="false" ht="15" hidden="false" customHeight="true" outlineLevel="0" collapsed="false">
      <c r="A160" s="66" t="n">
        <v>23</v>
      </c>
      <c r="B160" s="67" t="s">
        <v>221</v>
      </c>
      <c r="C160" s="70"/>
      <c r="D160" s="70"/>
      <c r="E160" s="70"/>
      <c r="F160" s="70"/>
      <c r="G160" s="70"/>
      <c r="H160" s="56" t="str">
        <f aca="false">IF((IF(C160="X",1,0)+IF(D160="X",1,0)+IF(E160="X",1,0)+IF(F160="X",1,0)+IF(G160="X",1,0)&gt;1),"Mas de una respuesta","")</f>
        <v/>
      </c>
    </row>
    <row r="161" customFormat="false" ht="15" hidden="false" customHeight="true" outlineLevel="0" collapsed="false">
      <c r="A161" s="66" t="n">
        <v>24</v>
      </c>
      <c r="B161" s="67" t="s">
        <v>222</v>
      </c>
      <c r="C161" s="70"/>
      <c r="D161" s="70"/>
      <c r="E161" s="70"/>
      <c r="F161" s="70"/>
      <c r="G161" s="70"/>
      <c r="H161" s="56" t="str">
        <f aca="false">IF((IF(C161="X",1,0)+IF(D161="X",1,0)+IF(E161="X",1,0)+IF(F161="X",1,0)+IF(G161="X",1,0)&gt;1),"Mas de una respuesta","")</f>
        <v/>
      </c>
    </row>
    <row r="162" customFormat="false" ht="15" hidden="false" customHeight="true" outlineLevel="0" collapsed="false">
      <c r="A162" s="66" t="n">
        <v>25</v>
      </c>
      <c r="B162" s="67" t="s">
        <v>223</v>
      </c>
      <c r="C162" s="70"/>
      <c r="D162" s="70"/>
      <c r="E162" s="70"/>
      <c r="F162" s="70"/>
      <c r="G162" s="70"/>
      <c r="H162" s="56" t="str">
        <f aca="false">IF((IF(C162="X",1,0)+IF(D162="X",1,0)+IF(E162="X",1,0)+IF(F162="X",1,0)+IF(G162="X",1,0)&gt;1),"Mas de una respuesta","")</f>
        <v/>
      </c>
    </row>
    <row r="163" customFormat="false" ht="15" hidden="false" customHeight="true" outlineLevel="0" collapsed="false">
      <c r="A163" s="66" t="n">
        <v>26</v>
      </c>
      <c r="B163" s="67" t="s">
        <v>224</v>
      </c>
      <c r="C163" s="70"/>
      <c r="D163" s="70"/>
      <c r="E163" s="70"/>
      <c r="F163" s="70"/>
      <c r="G163" s="70"/>
      <c r="H163" s="56" t="str">
        <f aca="false">IF((IF(C163="X",1,0)+IF(D163="X",1,0)+IF(E163="X",1,0)+IF(F163="X",1,0)+IF(G163="X",1,0)&gt;1),"Mas de una respuesta","")</f>
        <v/>
      </c>
    </row>
    <row r="164" customFormat="false" ht="15" hidden="false" customHeight="true" outlineLevel="0" collapsed="false">
      <c r="A164" s="66" t="n">
        <v>27</v>
      </c>
      <c r="B164" s="67" t="s">
        <v>225</v>
      </c>
      <c r="C164" s="70"/>
      <c r="D164" s="70"/>
      <c r="E164" s="70"/>
      <c r="F164" s="70"/>
      <c r="G164" s="70"/>
      <c r="H164" s="56" t="str">
        <f aca="false">IF((IF(C164="X",1,0)+IF(D164="X",1,0)+IF(E164="X",1,0)+IF(F164="X",1,0)+IF(G164="X",1,0)&gt;1),"Mas de una respuesta","")</f>
        <v/>
      </c>
    </row>
    <row r="165" customFormat="false" ht="15" hidden="false" customHeight="true" outlineLevel="0" collapsed="false">
      <c r="A165" s="66" t="n">
        <v>28</v>
      </c>
      <c r="B165" s="67" t="s">
        <v>226</v>
      </c>
      <c r="C165" s="70"/>
      <c r="D165" s="70"/>
      <c r="E165" s="70"/>
      <c r="F165" s="70"/>
      <c r="G165" s="70"/>
      <c r="H165" s="56" t="str">
        <f aca="false">IF((IF(C165="X",1,0)+IF(D165="X",1,0)+IF(E165="X",1,0)+IF(F165="X",1,0)+IF(G165="X",1,0)&gt;1),"Mas de una respuesta","")</f>
        <v/>
      </c>
    </row>
    <row r="166" customFormat="false" ht="15" hidden="false" customHeight="true" outlineLevel="0" collapsed="false">
      <c r="A166" s="66" t="n">
        <v>29</v>
      </c>
      <c r="B166" s="67" t="s">
        <v>227</v>
      </c>
      <c r="C166" s="70"/>
      <c r="D166" s="70"/>
      <c r="E166" s="70"/>
      <c r="F166" s="70"/>
      <c r="G166" s="70"/>
      <c r="H166" s="56" t="str">
        <f aca="false">IF((IF(C166="X",1,0)+IF(D166="X",1,0)+IF(E166="X",1,0)+IF(F166="X",1,0)+IF(G166="X",1,0)&gt;1),"Mas de una respuesta","")</f>
        <v/>
      </c>
    </row>
    <row r="167" customFormat="false" ht="15" hidden="false" customHeight="true" outlineLevel="0" collapsed="false">
      <c r="A167" s="66" t="n">
        <v>30</v>
      </c>
      <c r="B167" s="67" t="s">
        <v>228</v>
      </c>
      <c r="C167" s="70"/>
      <c r="D167" s="70"/>
      <c r="E167" s="70"/>
      <c r="F167" s="70"/>
      <c r="G167" s="70"/>
      <c r="H167" s="56" t="str">
        <f aca="false">IF((IF(C167="X",1,0)+IF(D167="X",1,0)+IF(E167="X",1,0)+IF(F167="X",1,0)+IF(G167="X",1,0)&gt;1),"Mas de una respuesta","")</f>
        <v/>
      </c>
    </row>
    <row r="168" customFormat="false" ht="15" hidden="false" customHeight="true" outlineLevel="0" collapsed="false">
      <c r="A168" s="66" t="n">
        <v>31</v>
      </c>
      <c r="B168" s="67" t="s">
        <v>229</v>
      </c>
      <c r="C168" s="70"/>
      <c r="D168" s="70"/>
      <c r="E168" s="70"/>
      <c r="F168" s="70"/>
      <c r="G168" s="70"/>
      <c r="H168" s="56" t="str">
        <f aca="false">IF((IF(C168="X",1,0)+IF(D168="X",1,0)+IF(E168="X",1,0)+IF(F168="X",1,0)+IF(G168="X",1,0)&gt;1),"Mas de una respuesta","")</f>
        <v/>
      </c>
    </row>
    <row r="169" customFormat="false" ht="15" hidden="false" customHeight="true" outlineLevel="0" collapsed="false">
      <c r="A169" s="66" t="n">
        <v>32</v>
      </c>
      <c r="B169" s="67" t="s">
        <v>230</v>
      </c>
      <c r="C169" s="70"/>
      <c r="D169" s="70"/>
      <c r="E169" s="70"/>
      <c r="F169" s="70"/>
      <c r="G169" s="70"/>
      <c r="H169" s="56" t="str">
        <f aca="false">IF((IF(C169="X",1,0)+IF(D169="X",1,0)+IF(E169="X",1,0)+IF(F169="X",1,0)+IF(G169="X",1,0)&gt;1),"Mas de una respuesta","")</f>
        <v/>
      </c>
      <c r="I169" s="56" t="n">
        <f aca="false">IF(C138="X",4,0)+IF(D138="X",3,0)+IF(E138="X",2,0)+IF(F138="X",1,0)+IF(G138="X",0,0)+IF(C139="X",4,0)+IF(D139="X",3,0)+IF(E139="X",2,0)+IF(F139="X",1,0)+IF(G139="X",0,0)+IF(C140="X",4,0)+IF(D140="X",3,0)+IF(E140="X",2,0)+IF(F140="X",1,0)+IF(G140="X",0,0)+IF(C141="X",4,0)+IF(D141="X",3,0)+IF(E141="X",2,0)+IF(F141="X",1,0)+IF(G141="X",0,0)+IF(C142="X",4,0)+IF(D142="X",3,0)+IF(E142="X",2,0)+IF(F142="X",1,0)+IF(G142="X",0,0)</f>
        <v>0</v>
      </c>
      <c r="J169" s="56" t="s">
        <v>74</v>
      </c>
      <c r="K169" s="56" t="s">
        <v>231</v>
      </c>
    </row>
    <row r="170" customFormat="false" ht="15" hidden="false" customHeight="true" outlineLevel="0" collapsed="false">
      <c r="A170" s="66" t="n">
        <v>33</v>
      </c>
      <c r="B170" s="67" t="s">
        <v>232</v>
      </c>
      <c r="C170" s="70"/>
      <c r="D170" s="70"/>
      <c r="E170" s="70"/>
      <c r="F170" s="70"/>
      <c r="G170" s="70"/>
      <c r="H170" s="56" t="str">
        <f aca="false">IF((IF(C170="X",1,0)+IF(D170="X",1,0)+IF(E170="X",1,0)+IF(F170="X",1,0)+IF(G170="X",1,0)&gt;1),"Mas de una respuesta","")</f>
        <v/>
      </c>
      <c r="I170" s="56" t="n">
        <f aca="false">IF(C143="X",4,0)+IF(D143="X",3,0)+IF(E143="X",2,0)+IF(F143="X",1,0)+IF(G143="X",0,0)+IF(C144="X",4,0)+IF(D144="X",3,0)+IF(E144="X",2,0)+IF(F144="X",1,0)+IF(G144="X",0,0)+IF(C145="X",4,0)+IF(D145="X",3,0)+IF(E145="X",2,0)+IF(F145="X",1,0)+IF(G145="X",0,0)+IF(C146="X",4,0)+IF(D146="X",3,0)+IF(E146="X",2,0)+IF(F146="X",1,0)+IF(G146="X",0,0)+IF(C147="X",4,0)+IF(D147="X",3,0)+IF(E147="X",2,0)+IF(F147="X",1,0)+IF(G147="X",0,0)</f>
        <v>0</v>
      </c>
      <c r="J170" s="56" t="s">
        <v>77</v>
      </c>
      <c r="K170" s="56" t="s">
        <v>233</v>
      </c>
    </row>
    <row r="171" customFormat="false" ht="15" hidden="false" customHeight="true" outlineLevel="0" collapsed="false">
      <c r="A171" s="66" t="n">
        <v>34</v>
      </c>
      <c r="B171" s="67" t="s">
        <v>234</v>
      </c>
      <c r="C171" s="70"/>
      <c r="D171" s="70"/>
      <c r="E171" s="70"/>
      <c r="F171" s="70"/>
      <c r="G171" s="70"/>
      <c r="H171" s="56" t="str">
        <f aca="false">IF((IF(C171="X",1,0)+IF(D171="X",1,0)+IF(E171="X",1,0)+IF(F171="X",1,0)+IF(G171="X",1,0)&gt;1),"Mas de una respuesta","")</f>
        <v/>
      </c>
      <c r="I171" s="56" t="n">
        <f aca="false">IF(C148="X",4,0)+IF(D148="X",3,0)+IF(E148="X",2,0)+IF(F148="X",1,0)+IF(G148="X",0,0)+IF(C149="X",4,0)+IF(D149="X",3,0)+IF(E149="X",2,0)+IF(F149="X",1,0)+IF(G149="X",0,0)+IF(C150="X",4,0)+IF(D150="X",3,0)+IF(E150="X",2,0)+IF(F150="X",1,0)+IF(G150="X",0,0)+IF(C151="X",4,0)+IF(D151="X",3,0)+IF(E151="X",2,0)+IF(F151="X",1,0)+IF(G151="X",0,0)+IF(C152="X",4,0)+IF(D152="X",3,0)+IF(E152="X",2,0)+IF(F152="X",1,0)+IF(G152="X",0,0)</f>
        <v>0</v>
      </c>
      <c r="J171" s="56" t="s">
        <v>80</v>
      </c>
      <c r="K171" s="56" t="s">
        <v>235</v>
      </c>
    </row>
    <row r="172" customFormat="false" ht="15" hidden="false" customHeight="true" outlineLevel="0" collapsed="false">
      <c r="A172" s="66" t="n">
        <v>35</v>
      </c>
      <c r="B172" s="67" t="s">
        <v>236</v>
      </c>
      <c r="C172" s="70"/>
      <c r="D172" s="70"/>
      <c r="E172" s="70"/>
      <c r="F172" s="70"/>
      <c r="G172" s="70"/>
      <c r="H172" s="56" t="str">
        <f aca="false">IF((IF(C172="X",1,0)+IF(D172="X",1,0)+IF(E172="X",1,0)+IF(F172="X",1,0)+IF(G172="X",1,0)&gt;1),"Mas de una respuesta","")</f>
        <v/>
      </c>
      <c r="I172" s="56" t="n">
        <f aca="false">IF(C153="X",4,0)+IF(D153="X",3,0)+IF(E153="X",2,0)+IF(F153="X",1,0)+IF(G153="X",0,0)+IF(C154="X",4,0)+IF(D154="X",3,0)+IF(E154="X",2,0)+IF(F154="X",1,0)+IF(G154="X",0,0)+IF(C155="X",4,0)+IF(D155="X",3,0)+IF(E155="X",2,0)+IF(F155="X",1,0)+IF(G155="X",0,0)+IF(C156="X",4,0)+IF(D156="X",3,0)+IF(E156="X",2,0)+IF(F156="X",1,0)+IF(G156="X",0,0)+IF(C157="X",4,0)+IF(D157="X",3,0)+IF(E157="X",2,0)+IF(F157="X",1,0)+IF(G157="X",0,0)</f>
        <v>0</v>
      </c>
      <c r="J172" s="56" t="s">
        <v>83</v>
      </c>
      <c r="K172" s="56" t="s">
        <v>237</v>
      </c>
    </row>
    <row r="173" customFormat="false" ht="15" hidden="false" customHeight="true" outlineLevel="0" collapsed="false">
      <c r="A173" s="66" t="n">
        <v>36</v>
      </c>
      <c r="B173" s="67" t="s">
        <v>238</v>
      </c>
      <c r="C173" s="70"/>
      <c r="D173" s="70"/>
      <c r="E173" s="70"/>
      <c r="F173" s="70"/>
      <c r="G173" s="70"/>
      <c r="H173" s="56" t="str">
        <f aca="false">IF((IF(C173="X",1,0)+IF(D173="X",1,0)+IF(E173="X",1,0)+IF(F173="X",1,0)+IF(G173="X",1,0)&gt;1),"Mas de una respuesta","")</f>
        <v/>
      </c>
      <c r="I173" s="56" t="n">
        <f aca="false">IF(C158="X",4,0)+IF(D158="X",3,0)+IF(E158="X",2,0)+IF(F158="X",1,0)+IF(G158="X",0,0)+IF(C159="X",4,0)+IF(D159="X",3,0)+IF(E159="X",2,0)+IF(F159="X",1,0)+IF(G159="X",0,0)+IF(C160="X",4,0)+IF(D160="X",3,0)+IF(E160="X",2,0)+IF(F160="X",1,0)+IF(G160="X",0,0)+IF(C161="X",4,0)+IF(D161="X",3,0)+IF(E161="X",2,0)+IF(F161="X",1,0)+IF(G161="X",0,0)+IF(C162="X",4,0)+IF(D162="X",3,0)+IF(E162="X",2,0)+IF(F162="X",1,0)+IF(G162="X",0,0)</f>
        <v>0</v>
      </c>
      <c r="J173" s="56" t="s">
        <v>86</v>
      </c>
      <c r="K173" s="56" t="s">
        <v>239</v>
      </c>
    </row>
    <row r="174" customFormat="false" ht="15" hidden="false" customHeight="true" outlineLevel="0" collapsed="false">
      <c r="A174" s="66" t="n">
        <v>37</v>
      </c>
      <c r="B174" s="67" t="s">
        <v>240</v>
      </c>
      <c r="C174" s="70"/>
      <c r="D174" s="70"/>
      <c r="E174" s="70"/>
      <c r="F174" s="70"/>
      <c r="G174" s="70"/>
      <c r="H174" s="56" t="str">
        <f aca="false">IF((IF(C174="X",1,0)+IF(D174="X",1,0)+IF(E174="X",1,0)+IF(F174="X",1,0)+IF(G174="X",1,0)&gt;1),"Mas de una respuesta","")</f>
        <v/>
      </c>
      <c r="I174" s="56" t="n">
        <f aca="false">IF(C163="X",4,0)+IF(D163="X",3,0)+IF(E163="X",2,0)+IF(F163="X",1,0)+IF(G163="X",0,0)+IF(C164="X",4,0)+IF(D164="X",3,0)+IF(E164="X",2,0)+IF(F164="X",1,0)+IF(G164="X",0,0)+IF(C165="X",4,0)+IF(D165="X",3,0)+IF(E165="X",2,0)+IF(F165="X",1,0)+IF(G165="X",0,0)+IF(C166="X",4,0)+IF(D166="X",3,0)+IF(E166="X",2,0)+IF(F166="X",1,0)+IF(G166="X",0,0)+IF(C167="X",4,0)+IF(D167="X",3,0)+IF(E167="X",2,0)+IF(F167="X",1,0)+IF(G167="X",0,0)</f>
        <v>0</v>
      </c>
      <c r="J174" s="56" t="s">
        <v>89</v>
      </c>
      <c r="K174" s="56" t="s">
        <v>241</v>
      </c>
    </row>
    <row r="175" customFormat="false" ht="15" hidden="false" customHeight="true" outlineLevel="0" collapsed="false">
      <c r="A175" s="66" t="n">
        <v>38</v>
      </c>
      <c r="B175" s="67" t="s">
        <v>242</v>
      </c>
      <c r="C175" s="70"/>
      <c r="D175" s="70"/>
      <c r="E175" s="70"/>
      <c r="F175" s="70"/>
      <c r="G175" s="70"/>
      <c r="H175" s="56" t="str">
        <f aca="false">IF((IF(C175="X",1,0)+IF(D175="X",1,0)+IF(E175="X",1,0)+IF(F175="X",1,0)+IF(G175="X",1,0)&gt;1),"Mas de una respuesta","")</f>
        <v/>
      </c>
      <c r="I175" s="56" t="n">
        <f aca="false">IF(C168="X",4,0)+IF(D168="X",3,0)+IF(E168="X",2,0)+IF(F168="X",1,0)+IF(G168="X",0,0)+IF(C169="X",4,0)+IF(D169="X",3,0)+IF(E169="X",2,0)+IF(F169="X",1,0)+IF(G169="X",0,0)+IF(C170="X",4,0)+IF(D170="X",3,0)+IF(E170="X",2,0)+IF(F170="X",1,0)+IF(G170="X",0,0)+IF(C171="X",4,0)+IF(D171="X",3,0)+IF(E171="X",2,0)+IF(F171="X",1,0)+IF(G171="X",0,0)+IF(C172="X",4,0)+IF(D172="X",3,0)+IF(E172="X",2,0)+IF(F172="X",1,0)+IF(G172="X",0,0)</f>
        <v>0</v>
      </c>
      <c r="J175" s="56" t="s">
        <v>92</v>
      </c>
      <c r="K175" s="56" t="s">
        <v>243</v>
      </c>
    </row>
    <row r="176" customFormat="false" ht="15" hidden="false" customHeight="true" outlineLevel="0" collapsed="false">
      <c r="A176" s="66" t="n">
        <v>39</v>
      </c>
      <c r="B176" s="67" t="s">
        <v>244</v>
      </c>
      <c r="C176" s="70"/>
      <c r="D176" s="70"/>
      <c r="E176" s="70"/>
      <c r="F176" s="70"/>
      <c r="G176" s="70"/>
      <c r="H176" s="56" t="str">
        <f aca="false">IF((IF(C176="X",1,0)+IF(D176="X",1,0)+IF(E176="X",1,0)+IF(F176="X",1,0)+IF(G176="X",1,0)&gt;1),"Mas de una respuesta","")</f>
        <v/>
      </c>
      <c r="I176" s="56" t="n">
        <f aca="false">IF(C173="X",4,0)+IF(D173="X",3,0)+IF(E173="X",2,0)+IF(F173="X",1,0)+IF(G173="X",0,0)+IF(C174="X",4,0)+IF(D174="X",3,0)+IF(E174="X",2,0)+IF(F174="X",1,0)+IF(G174="X",0,0)+IF(C175="X",4,0)+IF(D175="X",3,0)+IF(E175="X",2,0)+IF(F175="X",1,0)+IF(G175="X",0,0)+IF(C176="X",4,0)+IF(D176="X",3,0)+IF(E176="X",2,0)+IF(F176="X",1,0)+IF(G176="X",0,0)+IF(C177="X",4,0)+IF(D177="X",3,0)+IF(E177="X",2,0)+IF(F177="X",1,0)+IF(G177="X",0,0)</f>
        <v>0</v>
      </c>
      <c r="J176" s="56" t="s">
        <v>95</v>
      </c>
      <c r="K176" s="56" t="s">
        <v>245</v>
      </c>
    </row>
    <row r="177" customFormat="false" ht="15" hidden="false" customHeight="true" outlineLevel="0" collapsed="false">
      <c r="A177" s="66" t="n">
        <v>40</v>
      </c>
      <c r="B177" s="67" t="s">
        <v>246</v>
      </c>
      <c r="C177" s="70"/>
      <c r="D177" s="70"/>
      <c r="E177" s="70"/>
      <c r="F177" s="70"/>
      <c r="G177" s="70"/>
      <c r="H177" s="56" t="str">
        <f aca="false">IF((IF(C177="X",1,0)+IF(D177="X",1,0)+IF(E177="X",1,0)+IF(F177="X",1,0)+IF(G177="X",1,0)&gt;1),"Mas de una respuesta","")</f>
        <v/>
      </c>
    </row>
    <row r="178" customFormat="false" ht="14.25" hidden="false" customHeight="false" outlineLevel="0" collapsed="false">
      <c r="A178" s="75" t="s">
        <v>12</v>
      </c>
    </row>
    <row r="179" customFormat="false" ht="14.25" hidden="false" customHeight="false" outlineLevel="0" collapsed="false">
      <c r="A179" s="75" t="s">
        <v>12</v>
      </c>
    </row>
    <row r="182" customFormat="false" ht="14.25" hidden="false" customHeight="false" outlineLevel="0" collapsed="false">
      <c r="B182" s="76" t="s">
        <v>247</v>
      </c>
    </row>
    <row r="183" customFormat="false" ht="14.25" hidden="false" customHeight="false" outlineLevel="0" collapsed="false">
      <c r="A183" s="53" t="n">
        <f aca="false">I35+I81+I123+I169</f>
        <v>0</v>
      </c>
      <c r="B183" s="77" t="s">
        <v>248</v>
      </c>
    </row>
    <row r="184" customFormat="false" ht="14.25" hidden="false" customHeight="false" outlineLevel="0" collapsed="false">
      <c r="A184" s="53" t="n">
        <f aca="false">I36+I82+I124+I170</f>
        <v>0</v>
      </c>
      <c r="B184" s="77" t="s">
        <v>249</v>
      </c>
    </row>
    <row r="185" customFormat="false" ht="14.25" hidden="false" customHeight="false" outlineLevel="0" collapsed="false">
      <c r="A185" s="53" t="n">
        <f aca="false">I37+I83+I125+I171</f>
        <v>0</v>
      </c>
      <c r="B185" s="78" t="s">
        <v>250</v>
      </c>
    </row>
    <row r="186" customFormat="false" ht="14.25" hidden="false" customHeight="false" outlineLevel="0" collapsed="false">
      <c r="A186" s="53" t="n">
        <f aca="false">I38+I84+I126+I172</f>
        <v>0</v>
      </c>
      <c r="B186" s="78" t="s">
        <v>251</v>
      </c>
    </row>
    <row r="187" customFormat="false" ht="14.25" hidden="false" customHeight="false" outlineLevel="0" collapsed="false">
      <c r="A187" s="53" t="n">
        <f aca="false">I39+I85+I127+I173</f>
        <v>0</v>
      </c>
      <c r="B187" s="78" t="s">
        <v>252</v>
      </c>
    </row>
    <row r="188" customFormat="false" ht="14.25" hidden="false" customHeight="false" outlineLevel="0" collapsed="false">
      <c r="A188" s="53" t="n">
        <f aca="false">I40+I86+I128+I174</f>
        <v>0</v>
      </c>
      <c r="B188" s="78" t="s">
        <v>253</v>
      </c>
    </row>
    <row r="189" customFormat="false" ht="14.25" hidden="false" customHeight="false" outlineLevel="0" collapsed="false">
      <c r="A189" s="53" t="n">
        <f aca="false">I41+I87+I129+I175</f>
        <v>0</v>
      </c>
      <c r="B189" s="78" t="s">
        <v>254</v>
      </c>
    </row>
    <row r="190" customFormat="false" ht="14.25" hidden="false" customHeight="false" outlineLevel="0" collapsed="false">
      <c r="A190" s="53" t="n">
        <f aca="false">I42+I88+I130+I176</f>
        <v>0</v>
      </c>
      <c r="B190" s="78" t="s">
        <v>255</v>
      </c>
    </row>
  </sheetData>
  <sheetProtection sheet="true" password="ee1b" selectLockedCells="true"/>
  <mergeCells count="13">
    <mergeCell ref="A1:G1"/>
    <mergeCell ref="A2:G2"/>
    <mergeCell ref="A3:G3"/>
    <mergeCell ref="A4:G4"/>
    <mergeCell ref="A46:G46"/>
    <mergeCell ref="A47:G47"/>
    <mergeCell ref="A48:G48"/>
    <mergeCell ref="A90:G90"/>
    <mergeCell ref="A91:G91"/>
    <mergeCell ref="A92:G92"/>
    <mergeCell ref="A134:G134"/>
    <mergeCell ref="A135:G135"/>
    <mergeCell ref="A136:G1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45.8671875" defaultRowHeight="24.75" zeroHeight="false" outlineLevelRow="0" outlineLevelCol="0"/>
  <cols>
    <col collapsed="false" customWidth="true" hidden="false" outlineLevel="0" max="1" min="1" style="79" width="4.24"/>
    <col collapsed="false" customWidth="true" hidden="false" outlineLevel="0" max="2" min="2" style="80" width="12.24"/>
    <col collapsed="false" customWidth="true" hidden="false" outlineLevel="0" max="3" min="3" style="80" width="44.86"/>
    <col collapsed="false" customWidth="true" hidden="false" outlineLevel="0" max="4" min="4" style="80" width="58.61"/>
    <col collapsed="false" customWidth="true" hidden="false" outlineLevel="0" max="5" min="5" style="81" width="6.61"/>
    <col collapsed="false" customWidth="false" hidden="false" outlineLevel="0" max="257" min="6" style="81" width="45.87"/>
  </cols>
  <sheetData>
    <row r="1" customFormat="false" ht="24.75" hidden="false" customHeight="true" outlineLevel="0" collapsed="false">
      <c r="A1" s="82" t="s">
        <v>256</v>
      </c>
      <c r="B1" s="82"/>
      <c r="C1" s="82"/>
      <c r="D1" s="82"/>
    </row>
    <row r="2" customFormat="false" ht="24.75" hidden="false" customHeight="true" outlineLevel="0" collapsed="false">
      <c r="A2" s="83"/>
      <c r="B2" s="83"/>
      <c r="C2" s="83"/>
      <c r="D2" s="83"/>
    </row>
    <row r="3" customFormat="false" ht="40.5" hidden="false" customHeight="true" outlineLevel="0" collapsed="false">
      <c r="A3" s="84" t="s">
        <v>257</v>
      </c>
      <c r="B3" s="85" t="s">
        <v>258</v>
      </c>
      <c r="C3" s="85" t="s">
        <v>37</v>
      </c>
      <c r="D3" s="86" t="s">
        <v>259</v>
      </c>
      <c r="E3" s="87" t="s">
        <v>260</v>
      </c>
    </row>
    <row r="4" customFormat="false" ht="15" hidden="false" customHeight="true" outlineLevel="0" collapsed="false">
      <c r="A4" s="88" t="n">
        <v>1</v>
      </c>
      <c r="B4" s="89" t="s">
        <v>261</v>
      </c>
      <c r="C4" s="89" t="s">
        <v>262</v>
      </c>
      <c r="D4" s="90" t="s">
        <v>263</v>
      </c>
      <c r="E4" s="91"/>
      <c r="F4" s="81" t="str">
        <f aca="false">IF((IF(E4="X",1,0)+IF(E5="X",1,0)+IF(E6="X",1,0)+IF(E7="X",1,0)+IF(E8="X",1,0)+IF(E9="X",1,0)+IF(E10="X",1,0)+IF(E11="X",1,0)&gt;1),"Mas de una respuesta","")</f>
        <v/>
      </c>
    </row>
    <row r="5" customFormat="false" ht="15" hidden="false" customHeight="true" outlineLevel="0" collapsed="false">
      <c r="A5" s="88"/>
      <c r="B5" s="89"/>
      <c r="C5" s="89"/>
      <c r="D5" s="90" t="s">
        <v>264</v>
      </c>
      <c r="E5" s="91"/>
      <c r="F5" s="81" t="str">
        <f aca="false">IF((IF(E4="X",1,0)+IF(E5="X",1,0)+IF(E6="X",1,0)+IF(E7="X",1,0)+IF(E8="X",1,0)+IF(E9="X",1,0)+IF(E10="X",1,0)+IF(E11="X",1,0)&gt;1),"Mas de una respuesta","")</f>
        <v/>
      </c>
    </row>
    <row r="6" customFormat="false" ht="15" hidden="false" customHeight="true" outlineLevel="0" collapsed="false">
      <c r="A6" s="88"/>
      <c r="B6" s="89"/>
      <c r="C6" s="89"/>
      <c r="D6" s="90" t="s">
        <v>265</v>
      </c>
      <c r="E6" s="91"/>
      <c r="F6" s="81" t="str">
        <f aca="false">IF((IF(E4="X",1,0)+IF(E5="X",1,0)+IF(E6="X",1,0)+IF(E7="X",1,0)+IF(E8="X",1,0)+IF(E9="X",1,0)+IF(E10="X",1,0)+IF(E11="X",1,0)&gt;1),"Mas de una respuesta","")</f>
        <v/>
      </c>
    </row>
    <row r="7" customFormat="false" ht="15" hidden="false" customHeight="true" outlineLevel="0" collapsed="false">
      <c r="A7" s="88"/>
      <c r="B7" s="89"/>
      <c r="C7" s="89"/>
      <c r="D7" s="90" t="s">
        <v>266</v>
      </c>
      <c r="E7" s="91" t="s">
        <v>12</v>
      </c>
      <c r="F7" s="81" t="str">
        <f aca="false">IF((IF(E4="X",1,0)+IF(E5="X",1,0)+IF(E6="X",1,0)+IF(E7="X",1,0)+IF(E8="X",1,0)+IF(E9="X",1,0)+IF(E10="X",1,0)+IF(E11="X",1,0)&gt;1),"Mas de una respuesta","")</f>
        <v/>
      </c>
    </row>
    <row r="8" customFormat="false" ht="15" hidden="false" customHeight="true" outlineLevel="0" collapsed="false">
      <c r="A8" s="88"/>
      <c r="B8" s="89"/>
      <c r="C8" s="89"/>
      <c r="D8" s="90" t="s">
        <v>267</v>
      </c>
      <c r="E8" s="91"/>
      <c r="F8" s="81" t="str">
        <f aca="false">IF((IF(E4="X",1,0)+IF(E5="X",1,0)+IF(E6="X",1,0)+IF(E7="X",1,0)+IF(E8="X",1,0)+IF(E9="X",1,0)+IF(E10="X",1,0)+IF(E11="X",1,0)&gt;1),"Mas de una respuesta","")</f>
        <v/>
      </c>
    </row>
    <row r="9" customFormat="false" ht="15" hidden="false" customHeight="true" outlineLevel="0" collapsed="false">
      <c r="A9" s="88"/>
      <c r="B9" s="89"/>
      <c r="C9" s="89"/>
      <c r="D9" s="90" t="s">
        <v>268</v>
      </c>
      <c r="E9" s="91"/>
      <c r="F9" s="81" t="str">
        <f aca="false">IF((IF(E4="X",1,0)+IF(E5="X",1,0)+IF(E6="X",1,0)+IF(E7="X",1,0)+IF(E8="X",1,0)+IF(E9="X",1,0)+IF(E10="X",1,0)+IF(E11="X",1,0)&gt;1),"Mas de una respuesta","")</f>
        <v/>
      </c>
    </row>
    <row r="10" customFormat="false" ht="15" hidden="false" customHeight="true" outlineLevel="0" collapsed="false">
      <c r="A10" s="88"/>
      <c r="B10" s="89"/>
      <c r="C10" s="89"/>
      <c r="D10" s="90" t="s">
        <v>269</v>
      </c>
      <c r="E10" s="91"/>
      <c r="F10" s="81" t="str">
        <f aca="false">IF((IF(E4="X",1,0)+IF(E5="X",1,0)+IF(E6="X",1,0)+IF(E7="X",1,0)+IF(E8="X",1,0)+IF(E9="X",1,0)+IF(E10="X",1,0)+IF(E11="X",1,0)&gt;1),"Mas de una respuesta","")</f>
        <v/>
      </c>
    </row>
    <row r="11" customFormat="false" ht="15" hidden="false" customHeight="true" outlineLevel="0" collapsed="false">
      <c r="A11" s="88"/>
      <c r="B11" s="89"/>
      <c r="C11" s="89"/>
      <c r="D11" s="90" t="s">
        <v>270</v>
      </c>
      <c r="E11" s="91"/>
      <c r="F11" s="81" t="str">
        <f aca="false">IF((IF(E4="X",1,0)+IF(E5="X",1,0)+IF(E6="X",1,0)+IF(E7="X",1,0)+IF(E8="X",1,0)+IF(E9="X",1,0)+IF(E10="X",1,0)+IF(E11="X",1,0)&gt;1),"Mas de una respuesta","")</f>
        <v/>
      </c>
    </row>
    <row r="12" customFormat="false" ht="9.95" hidden="false" customHeight="true" outlineLevel="0" collapsed="false">
      <c r="A12" s="88"/>
      <c r="B12" s="92"/>
      <c r="C12" s="92"/>
      <c r="D12" s="90"/>
      <c r="E12" s="93"/>
    </row>
    <row r="13" customFormat="false" ht="15" hidden="false" customHeight="true" outlineLevel="0" collapsed="false">
      <c r="A13" s="88" t="n">
        <v>2</v>
      </c>
      <c r="B13" s="89" t="s">
        <v>271</v>
      </c>
      <c r="C13" s="89" t="s">
        <v>272</v>
      </c>
      <c r="D13" s="90" t="s">
        <v>273</v>
      </c>
      <c r="E13" s="91"/>
      <c r="F13" s="81" t="str">
        <f aca="false">IF((IF(E13="X",1,0)+IF(E14="X",1,0)+IF(E15="X",1,0)+IF(E16="X",1,0)+IF(E17="X",1,0)+IF(E18="X",1,0)+IF(E19="X",1,0)+IF(E20="X",1,0)&gt;1),"Mas de una respuesta","")</f>
        <v/>
      </c>
    </row>
    <row r="14" customFormat="false" ht="15" hidden="false" customHeight="true" outlineLevel="0" collapsed="false">
      <c r="A14" s="88"/>
      <c r="B14" s="89"/>
      <c r="C14" s="89"/>
      <c r="D14" s="90" t="s">
        <v>274</v>
      </c>
      <c r="E14" s="91" t="s">
        <v>12</v>
      </c>
      <c r="F14" s="81" t="str">
        <f aca="false">IF((IF(E13="X",1,0)+IF(E14="X",1,0)+IF(E15="X",1,0)+IF(E16="X",1,0)+IF(E17="X",1,0)+IF(E18="X",1,0)+IF(E19="X",1,0)+IF(E20="X",1,0)&gt;1),"Mas de una respuesta","")</f>
        <v/>
      </c>
    </row>
    <row r="15" customFormat="false" ht="15" hidden="false" customHeight="true" outlineLevel="0" collapsed="false">
      <c r="A15" s="88"/>
      <c r="B15" s="89"/>
      <c r="C15" s="89"/>
      <c r="D15" s="90" t="s">
        <v>275</v>
      </c>
      <c r="E15" s="91"/>
      <c r="F15" s="81" t="str">
        <f aca="false">IF((IF(E13="X",1,0)+IF(E14="X",1,0)+IF(E15="X",1,0)+IF(E16="X",1,0)+IF(E17="X",1,0)+IF(E18="X",1,0)+IF(E19="X",1,0)+IF(E20="X",1,0)&gt;1),"Mas de una respuesta","")</f>
        <v/>
      </c>
    </row>
    <row r="16" customFormat="false" ht="25.5" hidden="false" customHeight="true" outlineLevel="0" collapsed="false">
      <c r="A16" s="88"/>
      <c r="B16" s="89"/>
      <c r="C16" s="89"/>
      <c r="D16" s="90" t="s">
        <v>276</v>
      </c>
      <c r="E16" s="91"/>
      <c r="F16" s="81" t="str">
        <f aca="false">IF((IF(E13="X",1,0)+IF(E14="X",1,0)+IF(E15="X",1,0)+IF(E16="X",1,0)+IF(E17="X",1,0)+IF(E18="X",1,0)+IF(E19="X",1,0)+IF(E20="X",1,0)&gt;1),"Mas de una respuesta","")</f>
        <v/>
      </c>
    </row>
    <row r="17" customFormat="false" ht="15" hidden="false" customHeight="true" outlineLevel="0" collapsed="false">
      <c r="A17" s="88"/>
      <c r="B17" s="89"/>
      <c r="C17" s="89"/>
      <c r="D17" s="90" t="s">
        <v>277</v>
      </c>
      <c r="E17" s="91"/>
      <c r="F17" s="81" t="str">
        <f aca="false">IF((IF(E13="X",1,0)+IF(E14="X",1,0)+IF(E15="X",1,0)+IF(E16="X",1,0)+IF(E17="X",1,0)+IF(E18="X",1,0)+IF(E19="X",1,0)+IF(E20="X",1,0)&gt;1),"Mas de una respuesta","")</f>
        <v/>
      </c>
    </row>
    <row r="18" customFormat="false" ht="15" hidden="false" customHeight="true" outlineLevel="0" collapsed="false">
      <c r="A18" s="88"/>
      <c r="B18" s="89"/>
      <c r="C18" s="89"/>
      <c r="D18" s="90" t="s">
        <v>278</v>
      </c>
      <c r="E18" s="91"/>
      <c r="F18" s="81" t="str">
        <f aca="false">IF((IF(E13="X",1,0)+IF(E14="X",1,0)+IF(E15="X",1,0)+IF(E16="X",1,0)+IF(E17="X",1,0)+IF(E18="X",1,0)+IF(E19="X",1,0)+IF(E20="X",1,0)&gt;1),"Mas de una respuesta","")</f>
        <v/>
      </c>
    </row>
    <row r="19" customFormat="false" ht="25.5" hidden="false" customHeight="true" outlineLevel="0" collapsed="false">
      <c r="A19" s="88"/>
      <c r="B19" s="89"/>
      <c r="C19" s="89"/>
      <c r="D19" s="90" t="s">
        <v>279</v>
      </c>
      <c r="E19" s="91"/>
      <c r="F19" s="81" t="str">
        <f aca="false">IF((IF(E13="X",1,0)+IF(E14="X",1,0)+IF(E15="X",1,0)+IF(E16="X",1,0)+IF(E17="X",1,0)+IF(E18="X",1,0)+IF(E19="X",1,0)+IF(E20="X",1,0)&gt;1),"Mas de una respuesta","")</f>
        <v/>
      </c>
    </row>
    <row r="20" customFormat="false" ht="15" hidden="false" customHeight="true" outlineLevel="0" collapsed="false">
      <c r="A20" s="88"/>
      <c r="B20" s="89"/>
      <c r="C20" s="89"/>
      <c r="D20" s="90" t="s">
        <v>280</v>
      </c>
      <c r="E20" s="91"/>
      <c r="F20" s="81" t="str">
        <f aca="false">IF((IF(E13="X",1,0)+IF(E14="X",1,0)+IF(E15="X",1,0)+IF(E16="X",1,0)+IF(E17="X",1,0)+IF(E18="X",1,0)+IF(E19="X",1,0)+IF(E20="X",1,0)&gt;1),"Mas de una respuesta","")</f>
        <v/>
      </c>
    </row>
    <row r="21" customFormat="false" ht="9.95" hidden="false" customHeight="true" outlineLevel="0" collapsed="false">
      <c r="A21" s="88"/>
      <c r="B21" s="92"/>
      <c r="C21" s="92"/>
      <c r="D21" s="94"/>
      <c r="E21" s="93"/>
    </row>
    <row r="22" customFormat="false" ht="15" hidden="false" customHeight="true" outlineLevel="0" collapsed="false">
      <c r="A22" s="88" t="n">
        <v>3</v>
      </c>
      <c r="B22" s="89" t="s">
        <v>281</v>
      </c>
      <c r="C22" s="89" t="s">
        <v>282</v>
      </c>
      <c r="D22" s="90" t="s">
        <v>283</v>
      </c>
      <c r="E22" s="91"/>
      <c r="F22" s="94" t="str">
        <f aca="false">IF((IF(E22="X",1,0)+IF(E23="X",1,0)+IF(E24="X",1,0)+IF(E25="X",1,0)+IF(E26="X",1,0)+IF(E27="X",1,0)+IF(E28="X",1,0)+IF(E29="X",1,0)&gt;1),"Mas de una respuesta","")</f>
        <v/>
      </c>
    </row>
    <row r="23" customFormat="false" ht="15" hidden="false" customHeight="true" outlineLevel="0" collapsed="false">
      <c r="A23" s="88"/>
      <c r="B23" s="89"/>
      <c r="C23" s="89"/>
      <c r="D23" s="90" t="s">
        <v>284</v>
      </c>
      <c r="E23" s="91"/>
      <c r="F23" s="81" t="str">
        <f aca="false">IF((IF(E22="X",1,0)+IF(E23="X",1,0)+IF(E24="X",1,0)+IF(E25="X",1,0)+IF(E26="X",1,0)+IF(E27="X",1,0)+IF(E28="X",1,0)+IF(E29="X",1,0)&gt;1),"Mas de una respuesta","")</f>
        <v/>
      </c>
    </row>
    <row r="24" customFormat="false" ht="15" hidden="false" customHeight="true" outlineLevel="0" collapsed="false">
      <c r="A24" s="88"/>
      <c r="B24" s="89"/>
      <c r="C24" s="89"/>
      <c r="D24" s="90" t="s">
        <v>285</v>
      </c>
      <c r="E24" s="91"/>
      <c r="F24" s="81" t="str">
        <f aca="false">IF((IF(E22="X",1,0)+IF(E23="X",1,0)+IF(E24="X",1,0)+IF(E25="X",1,0)+IF(E26="X",1,0)+IF(E27="X",1,0)+IF(E28="X",1,0)+IF(E29="X",1,0)&gt;1),"Mas de una respuesta","")</f>
        <v/>
      </c>
    </row>
    <row r="25" customFormat="false" ht="15" hidden="false" customHeight="true" outlineLevel="0" collapsed="false">
      <c r="A25" s="88"/>
      <c r="B25" s="89"/>
      <c r="C25" s="89"/>
      <c r="D25" s="90" t="s">
        <v>286</v>
      </c>
      <c r="E25" s="91"/>
      <c r="F25" s="81" t="str">
        <f aca="false">IF((IF(E22="X",1,0)+IF(E23="X",1,0)+IF(E24="X",1,0)+IF(E25="X",1,0)+IF(E26="X",1,0)+IF(E27="X",1,0)+IF(E28="X",1,0)+IF(E29="X",1,0)&gt;1),"Mas de una respuesta","")</f>
        <v/>
      </c>
    </row>
    <row r="26" customFormat="false" ht="15" hidden="false" customHeight="true" outlineLevel="0" collapsed="false">
      <c r="A26" s="88"/>
      <c r="B26" s="89"/>
      <c r="C26" s="89"/>
      <c r="D26" s="90" t="s">
        <v>283</v>
      </c>
      <c r="E26" s="91"/>
      <c r="F26" s="81" t="str">
        <f aca="false">IF((IF(E22="X",1,0)+IF(E23="X",1,0)+IF(E24="X",1,0)+IF(E25="X",1,0)+IF(E26="X",1,0)+IF(E27="X",1,0)+IF(E28="X",1,0)+IF(E29="X",1,0)&gt;1),"Mas de una respuesta","")</f>
        <v/>
      </c>
    </row>
    <row r="27" customFormat="false" ht="15" hidden="false" customHeight="true" outlineLevel="0" collapsed="false">
      <c r="A27" s="88"/>
      <c r="B27" s="89"/>
      <c r="C27" s="89"/>
      <c r="D27" s="90" t="s">
        <v>287</v>
      </c>
      <c r="E27" s="91"/>
      <c r="F27" s="81" t="str">
        <f aca="false">IF((IF(E22="X",1,0)+IF(E23="X",1,0)+IF(E24="X",1,0)+IF(E25="X",1,0)+IF(E26="X",1,0)+IF(E27="X",1,0)+IF(E28="X",1,0)+IF(E29="X",1,0)&gt;1),"Mas de una respuesta","")</f>
        <v/>
      </c>
    </row>
    <row r="28" customFormat="false" ht="15" hidden="false" customHeight="true" outlineLevel="0" collapsed="false">
      <c r="A28" s="88"/>
      <c r="B28" s="89"/>
      <c r="C28" s="89"/>
      <c r="D28" s="90" t="s">
        <v>288</v>
      </c>
      <c r="E28" s="91"/>
      <c r="F28" s="81" t="str">
        <f aca="false">IF((IF(E22="X",1,0)+IF(E23="X",1,0)+IF(E24="X",1,0)+IF(E25="X",1,0)+IF(E26="X",1,0)+IF(E27="X",1,0)+IF(E28="X",1,0)+IF(E29="X",1,0)&gt;1),"Mas de una respuesta","")</f>
        <v/>
      </c>
    </row>
    <row r="29" customFormat="false" ht="15" hidden="false" customHeight="true" outlineLevel="0" collapsed="false">
      <c r="A29" s="88"/>
      <c r="B29" s="89"/>
      <c r="C29" s="89"/>
      <c r="D29" s="90" t="s">
        <v>289</v>
      </c>
      <c r="E29" s="91"/>
    </row>
    <row r="30" customFormat="false" ht="9.95" hidden="false" customHeight="true" outlineLevel="0" collapsed="false">
      <c r="A30" s="88"/>
      <c r="B30" s="92"/>
      <c r="C30" s="92"/>
      <c r="D30" s="90"/>
      <c r="E30" s="93"/>
    </row>
    <row r="31" customFormat="false" ht="15" hidden="false" customHeight="true" outlineLevel="0" collapsed="false">
      <c r="A31" s="88" t="n">
        <v>4</v>
      </c>
      <c r="B31" s="89" t="s">
        <v>290</v>
      </c>
      <c r="C31" s="89" t="s">
        <v>291</v>
      </c>
      <c r="D31" s="90" t="s">
        <v>292</v>
      </c>
      <c r="E31" s="91"/>
      <c r="F31" s="81" t="str">
        <f aca="false">IF((IF(E31="X",1,0)+IF(E32="X",1,0)+IF(E33="X",1,0)+IF(E34="X",1,0)+IF(E35="X",1,0)+IF(E36="X",1,0)+IF(E37="X",1,0)+IF(E38="X",1,0)&gt;1),"Mas de una respuesta","")</f>
        <v/>
      </c>
    </row>
    <row r="32" customFormat="false" ht="15" hidden="false" customHeight="true" outlineLevel="0" collapsed="false">
      <c r="A32" s="88"/>
      <c r="B32" s="89"/>
      <c r="C32" s="89"/>
      <c r="D32" s="90" t="s">
        <v>293</v>
      </c>
      <c r="E32" s="91"/>
      <c r="F32" s="81" t="str">
        <f aca="false">IF((IF(E31="X",1,0)+IF(E32="X",1,0)+IF(E33="X",1,0)+IF(E34="X",1,0)+IF(E35="X",1,0)+IF(E36="X",1,0)+IF(E37="X",1,0)+IF(E38="X",1,0)&gt;1),"Mas de una respuesta","")</f>
        <v/>
      </c>
    </row>
    <row r="33" customFormat="false" ht="15" hidden="false" customHeight="true" outlineLevel="0" collapsed="false">
      <c r="A33" s="88"/>
      <c r="B33" s="89"/>
      <c r="C33" s="89"/>
      <c r="D33" s="90" t="s">
        <v>294</v>
      </c>
      <c r="E33" s="91"/>
      <c r="F33" s="81" t="str">
        <f aca="false">IF((IF(E31="X",1,0)+IF(E32="X",1,0)+IF(E33="X",1,0)+IF(E34="X",1,0)+IF(E35="X",1,0)+IF(E36="X",1,0)+IF(E37="X",1,0)+IF(E38="X",1,0)&gt;1),"Mas de una respuesta","")</f>
        <v/>
      </c>
    </row>
    <row r="34" customFormat="false" ht="15" hidden="false" customHeight="true" outlineLevel="0" collapsed="false">
      <c r="A34" s="88"/>
      <c r="B34" s="89"/>
      <c r="C34" s="89"/>
      <c r="D34" s="90" t="s">
        <v>295</v>
      </c>
      <c r="E34" s="91"/>
      <c r="F34" s="81" t="str">
        <f aca="false">IF((IF(E31="X",1,0)+IF(E32="X",1,0)+IF(E33="X",1,0)+IF(E34="X",1,0)+IF(E35="X",1,0)+IF(E36="X",1,0)+IF(E37="X",1,0)+IF(E38="X",1,0)&gt;1),"Mas de una respuesta","")</f>
        <v/>
      </c>
    </row>
    <row r="35" customFormat="false" ht="15" hidden="false" customHeight="true" outlineLevel="0" collapsed="false">
      <c r="A35" s="88"/>
      <c r="B35" s="89"/>
      <c r="C35" s="89"/>
      <c r="D35" s="90" t="s">
        <v>296</v>
      </c>
      <c r="E35" s="91"/>
      <c r="F35" s="81" t="str">
        <f aca="false">IF((IF(E31="X",1,0)+IF(E32="X",1,0)+IF(E33="X",1,0)+IF(E34="X",1,0)+IF(E35="X",1,0)+IF(E36="X",1,0)+IF(E37="X",1,0)+IF(E38="X",1,0)&gt;1),"Mas de una respuesta","")</f>
        <v/>
      </c>
    </row>
    <row r="36" customFormat="false" ht="15" hidden="false" customHeight="true" outlineLevel="0" collapsed="false">
      <c r="A36" s="88"/>
      <c r="B36" s="89"/>
      <c r="C36" s="89"/>
      <c r="D36" s="90" t="s">
        <v>297</v>
      </c>
      <c r="E36" s="91"/>
      <c r="F36" s="81" t="str">
        <f aca="false">IF((IF(E31="X",1,0)+IF(E32="X",1,0)+IF(E33="X",1,0)+IF(E34="X",1,0)+IF(E35="X",1,0)+IF(E36="X",1,0)+IF(E37="X",1,0)+IF(E38="X",1,0)&gt;1),"Mas de una respuesta","")</f>
        <v/>
      </c>
    </row>
    <row r="37" customFormat="false" ht="15" hidden="false" customHeight="true" outlineLevel="0" collapsed="false">
      <c r="A37" s="88"/>
      <c r="B37" s="89"/>
      <c r="C37" s="89"/>
      <c r="D37" s="90" t="s">
        <v>298</v>
      </c>
      <c r="E37" s="91"/>
      <c r="F37" s="81" t="str">
        <f aca="false">IF((IF(E31="X",1,0)+IF(E32="X",1,0)+IF(E33="X",1,0)+IF(E34="X",1,0)+IF(E35="X",1,0)+IF(E36="X",1,0)+IF(E37="X",1,0)+IF(E38="X",1,0)&gt;1),"Mas de una respuesta","")</f>
        <v/>
      </c>
    </row>
    <row r="38" customFormat="false" ht="15" hidden="false" customHeight="true" outlineLevel="0" collapsed="false">
      <c r="A38" s="88"/>
      <c r="B38" s="89"/>
      <c r="C38" s="89"/>
      <c r="D38" s="90" t="s">
        <v>299</v>
      </c>
      <c r="E38" s="91"/>
      <c r="F38" s="81" t="str">
        <f aca="false">IF((IF(E31="X",1,0)+IF(E32="X",1,0)+IF(E33="X",1,0)+IF(E34="X",1,0)+IF(E35="X",1,0)+IF(E36="X",1,0)+IF(E37="X",1,0)+IF(E38="X",1,0)&gt;1),"Mas de una respuesta","")</f>
        <v/>
      </c>
    </row>
    <row r="39" customFormat="false" ht="9.95" hidden="false" customHeight="true" outlineLevel="0" collapsed="false">
      <c r="A39" s="88"/>
      <c r="B39" s="92"/>
      <c r="C39" s="92"/>
      <c r="D39" s="94"/>
      <c r="E39" s="93"/>
    </row>
    <row r="40" customFormat="false" ht="15" hidden="false" customHeight="true" outlineLevel="0" collapsed="false">
      <c r="A40" s="88" t="n">
        <v>5</v>
      </c>
      <c r="B40" s="89" t="s">
        <v>300</v>
      </c>
      <c r="C40" s="89" t="s">
        <v>301</v>
      </c>
      <c r="D40" s="90" t="s">
        <v>302</v>
      </c>
      <c r="E40" s="91"/>
      <c r="F40" s="81" t="str">
        <f aca="false">IF((IF(E40="X",1,0)+IF(E41="X",1,0)+IF(E42="X",1,0)+IF(E43="X",1,0)+IF(E44="X",1,0)+IF(E45="X",1,0)+IF(E46="X",1,0)+IF(E47="X",1,0)&gt;1),"Mas de una respuesta","")</f>
        <v/>
      </c>
    </row>
    <row r="41" customFormat="false" ht="15" hidden="false" customHeight="true" outlineLevel="0" collapsed="false">
      <c r="A41" s="88"/>
      <c r="B41" s="89"/>
      <c r="C41" s="89"/>
      <c r="D41" s="90" t="s">
        <v>303</v>
      </c>
      <c r="E41" s="91"/>
      <c r="F41" s="81" t="str">
        <f aca="false">IF((IF(E40="X",1,0)+IF(E41="X",1,0)+IF(E42="X",1,0)+IF(E43="X",1,0)+IF(E44="X",1,0)+IF(E45="X",1,0)+IF(E46="X",1,0)+IF(E47="X",1,0)&gt;1),"Mas de una respuesta","")</f>
        <v/>
      </c>
    </row>
    <row r="42" customFormat="false" ht="15" hidden="false" customHeight="true" outlineLevel="0" collapsed="false">
      <c r="A42" s="88"/>
      <c r="B42" s="89"/>
      <c r="C42" s="89"/>
      <c r="D42" s="90" t="s">
        <v>304</v>
      </c>
      <c r="E42" s="91"/>
      <c r="F42" s="81" t="str">
        <f aca="false">IF((IF(E40="X",1,0)+IF(E41="X",1,0)+IF(E42="X",1,0)+IF(E43="X",1,0)+IF(E44="X",1,0)+IF(E45="X",1,0)+IF(E46="X",1,0)+IF(E47="X",1,0)&gt;1),"Mas de una respuesta","")</f>
        <v/>
      </c>
    </row>
    <row r="43" customFormat="false" ht="15" hidden="false" customHeight="true" outlineLevel="0" collapsed="false">
      <c r="A43" s="88"/>
      <c r="B43" s="89"/>
      <c r="C43" s="89"/>
      <c r="D43" s="90" t="s">
        <v>305</v>
      </c>
      <c r="E43" s="91"/>
      <c r="F43" s="81" t="str">
        <f aca="false">IF((IF(E40="X",1,0)+IF(E41="X",1,0)+IF(E42="X",1,0)+IF(E43="X",1,0)+IF(E44="X",1,0)+IF(E45="X",1,0)+IF(E46="X",1,0)+IF(E47="X",1,0)&gt;1),"Mas de una respuesta","")</f>
        <v/>
      </c>
    </row>
    <row r="44" customFormat="false" ht="15" hidden="false" customHeight="true" outlineLevel="0" collapsed="false">
      <c r="A44" s="88"/>
      <c r="B44" s="89"/>
      <c r="C44" s="89"/>
      <c r="D44" s="90" t="s">
        <v>306</v>
      </c>
      <c r="E44" s="91"/>
      <c r="F44" s="81" t="str">
        <f aca="false">IF((IF(E40="X",1,0)+IF(E41="X",1,0)+IF(E42="X",1,0)+IF(E43="X",1,0)+IF(E44="X",1,0)+IF(E45="X",1,0)+IF(E46="X",1,0)+IF(E47="X",1,0)&gt;1),"Mas de una respuesta","")</f>
        <v/>
      </c>
    </row>
    <row r="45" customFormat="false" ht="15" hidden="false" customHeight="true" outlineLevel="0" collapsed="false">
      <c r="A45" s="88"/>
      <c r="B45" s="89"/>
      <c r="C45" s="89"/>
      <c r="D45" s="90" t="s">
        <v>307</v>
      </c>
      <c r="E45" s="91"/>
      <c r="F45" s="81" t="str">
        <f aca="false">IF((IF(E40="X",1,0)+IF(E41="X",1,0)+IF(E42="X",1,0)+IF(E43="X",1,0)+IF(E44="X",1,0)+IF(E45="X",1,0)+IF(E46="X",1,0)+IF(E47="X",1,0)&gt;1),"Mas de una respuesta","")</f>
        <v/>
      </c>
    </row>
    <row r="46" customFormat="false" ht="29.25" hidden="false" customHeight="true" outlineLevel="0" collapsed="false">
      <c r="A46" s="88"/>
      <c r="B46" s="89"/>
      <c r="C46" s="89"/>
      <c r="D46" s="90" t="s">
        <v>308</v>
      </c>
      <c r="E46" s="91"/>
      <c r="F46" s="81" t="str">
        <f aca="false">IF((IF(E40="X",1,0)+IF(E41="X",1,0)+IF(E42="X",1,0)+IF(E43="X",1,0)+IF(E44="X",1,0)+IF(E45="X",1,0)+IF(E46="X",1,0)+IF(E47="X",1,0)&gt;1),"Mas de una respuesta","")</f>
        <v/>
      </c>
    </row>
    <row r="47" customFormat="false" ht="34.5" hidden="false" customHeight="true" outlineLevel="0" collapsed="false">
      <c r="A47" s="88"/>
      <c r="B47" s="89"/>
      <c r="C47" s="89"/>
      <c r="D47" s="90" t="s">
        <v>309</v>
      </c>
      <c r="E47" s="91"/>
      <c r="F47" s="81" t="str">
        <f aca="false">IF((IF(E40="X",1,0)+IF(E41="X",1,0)+IF(E42="X",1,0)+IF(E43="X",1,0)+IF(E44="X",1,0)+IF(E45="X",1,0)+IF(E46="X",1,0)+IF(E47="X",1,0)&gt;1),"Mas de una respuesta","")</f>
        <v/>
      </c>
    </row>
    <row r="48" customFormat="false" ht="9.95" hidden="false" customHeight="true" outlineLevel="0" collapsed="false">
      <c r="A48" s="88"/>
      <c r="B48" s="92"/>
      <c r="C48" s="92"/>
      <c r="D48" s="90"/>
      <c r="E48" s="93"/>
    </row>
    <row r="49" customFormat="false" ht="24.75" hidden="false" customHeight="true" outlineLevel="0" collapsed="false">
      <c r="A49" s="88" t="n">
        <v>6</v>
      </c>
      <c r="B49" s="89" t="s">
        <v>310</v>
      </c>
      <c r="C49" s="89" t="s">
        <v>311</v>
      </c>
      <c r="D49" s="90" t="s">
        <v>312</v>
      </c>
      <c r="E49" s="91"/>
      <c r="F49" s="81" t="str">
        <f aca="false">IF((IF(E49="X",1,0)+IF(E50="X",1,0)+IF(E51="X",1,0)+IF(E52="X",1,0)+IF(E53="X",1,0)+IF(E54="X",1,0)+IF(E55="X",1,0)+IF(E56="X",1,0)&gt;1),"Mas de una respuesta","")</f>
        <v/>
      </c>
    </row>
    <row r="50" customFormat="false" ht="15" hidden="false" customHeight="true" outlineLevel="0" collapsed="false">
      <c r="A50" s="88"/>
      <c r="B50" s="89"/>
      <c r="C50" s="89"/>
      <c r="D50" s="90" t="s">
        <v>313</v>
      </c>
      <c r="E50" s="91"/>
      <c r="F50" s="81" t="str">
        <f aca="false">IF((IF(E49="X",1,0)+IF(E50="X",1,0)+IF(E51="X",1,0)+IF(E52="X",1,0)+IF(E53="X",1,0)+IF(E54="X",1,0)+IF(E55="X",1,0)+IF(E56="X",1,0)&gt;1),"Mas de una respuesta","")</f>
        <v/>
      </c>
    </row>
    <row r="51" customFormat="false" ht="15" hidden="false" customHeight="true" outlineLevel="0" collapsed="false">
      <c r="A51" s="88"/>
      <c r="B51" s="89"/>
      <c r="C51" s="89"/>
      <c r="D51" s="90" t="s">
        <v>314</v>
      </c>
      <c r="E51" s="91"/>
      <c r="F51" s="81" t="str">
        <f aca="false">IF((IF(E49="X",1,0)+IF(E50="X",1,0)+IF(E51="X",1,0)+IF(E52="X",1,0)+IF(E53="X",1,0)+IF(E54="X",1,0)+IF(E55="X",1,0)+IF(E56="X",1,0)&gt;1),"Mas de una respuesta","")</f>
        <v/>
      </c>
    </row>
    <row r="52" customFormat="false" ht="15" hidden="false" customHeight="true" outlineLevel="0" collapsed="false">
      <c r="A52" s="88"/>
      <c r="B52" s="89"/>
      <c r="C52" s="89"/>
      <c r="D52" s="90" t="s">
        <v>315</v>
      </c>
      <c r="E52" s="91"/>
      <c r="F52" s="81" t="str">
        <f aca="false">IF((IF(E49="X",1,0)+IF(E50="X",1,0)+IF(E51="X",1,0)+IF(E52="X",1,0)+IF(E53="X",1,0)+IF(E54="X",1,0)+IF(E55="X",1,0)+IF(E56="X",1,0)&gt;1),"Mas de una respuesta","")</f>
        <v/>
      </c>
    </row>
    <row r="53" customFormat="false" ht="25.5" hidden="false" customHeight="true" outlineLevel="0" collapsed="false">
      <c r="A53" s="88"/>
      <c r="B53" s="89"/>
      <c r="C53" s="89"/>
      <c r="D53" s="90" t="s">
        <v>316</v>
      </c>
      <c r="E53" s="91"/>
      <c r="F53" s="81" t="str">
        <f aca="false">IF((IF(E49="X",1,0)+IF(E50="X",1,0)+IF(E51="X",1,0)+IF(E52="X",1,0)+IF(E53="X",1,0)+IF(E54="X",1,0)+IF(E55="X",1,0)+IF(E56="X",1,0)&gt;1),"Mas de una respuesta","")</f>
        <v/>
      </c>
    </row>
    <row r="54" customFormat="false" ht="27.75" hidden="false" customHeight="true" outlineLevel="0" collapsed="false">
      <c r="A54" s="88"/>
      <c r="B54" s="89"/>
      <c r="C54" s="89"/>
      <c r="D54" s="90" t="s">
        <v>317</v>
      </c>
      <c r="E54" s="91"/>
      <c r="F54" s="81" t="str">
        <f aca="false">IF((IF(E49="X",1,0)+IF(E50="X",1,0)+IF(E51="X",1,0)+IF(E52="X",1,0)+IF(E53="X",1,0)+IF(E54="X",1,0)+IF(E55="X",1,0)+IF(E56="X",1,0)&gt;1),"Mas de una respuesta","")</f>
        <v/>
      </c>
    </row>
    <row r="55" customFormat="false" ht="27" hidden="false" customHeight="true" outlineLevel="0" collapsed="false">
      <c r="A55" s="88"/>
      <c r="B55" s="89"/>
      <c r="C55" s="89"/>
      <c r="D55" s="90" t="s">
        <v>318</v>
      </c>
      <c r="E55" s="91"/>
      <c r="F55" s="81" t="str">
        <f aca="false">IF((IF(E49="X",1,0)+IF(E50="X",1,0)+IF(E51="X",1,0)+IF(E52="X",1,0)+IF(E53="X",1,0)+IF(E54="X",1,0)+IF(E55="X",1,0)+IF(E56="X",1,0)&gt;1),"Mas de una respuesta","")</f>
        <v/>
      </c>
    </row>
    <row r="56" customFormat="false" ht="15" hidden="false" customHeight="true" outlineLevel="0" collapsed="false">
      <c r="A56" s="88"/>
      <c r="B56" s="89"/>
      <c r="C56" s="89"/>
      <c r="D56" s="90" t="s">
        <v>319</v>
      </c>
      <c r="E56" s="91"/>
      <c r="F56" s="81" t="str">
        <f aca="false">IF((IF(E49="X",1,0)+IF(E50="X",1,0)+IF(E51="X",1,0)+IF(E52="X",1,0)+IF(E53="X",1,0)+IF(E54="X",1,0)+IF(E55="X",1,0)+IF(E56="X",1,0)&gt;1),"Mas de una respuesta","")</f>
        <v/>
      </c>
    </row>
    <row r="57" customFormat="false" ht="9.95" hidden="false" customHeight="true" outlineLevel="0" collapsed="false">
      <c r="A57" s="88"/>
      <c r="B57" s="92"/>
      <c r="C57" s="92"/>
      <c r="D57" s="90"/>
      <c r="E57" s="93"/>
    </row>
    <row r="58" customFormat="false" ht="15" hidden="false" customHeight="true" outlineLevel="0" collapsed="false">
      <c r="A58" s="88" t="n">
        <v>7</v>
      </c>
      <c r="B58" s="89" t="s">
        <v>320</v>
      </c>
      <c r="C58" s="89" t="s">
        <v>321</v>
      </c>
      <c r="D58" s="90" t="s">
        <v>322</v>
      </c>
      <c r="E58" s="91"/>
      <c r="F58" s="81" t="str">
        <f aca="false">IF((IF(E58="X",1,0)+IF(E59="X",1,0)+IF(E60="X",1,0)+IF(E61="X",1,0)+IF(E62="X",1,0)+IF(E63="X",1,0)+IF(E64="X",1,0)+IF(E65="X",1,0)&gt;1),"Mas de una respuesta","")</f>
        <v/>
      </c>
    </row>
    <row r="59" customFormat="false" ht="15" hidden="false" customHeight="true" outlineLevel="0" collapsed="false">
      <c r="A59" s="88"/>
      <c r="B59" s="89"/>
      <c r="C59" s="89"/>
      <c r="D59" s="90" t="s">
        <v>323</v>
      </c>
      <c r="E59" s="91"/>
      <c r="F59" s="81" t="str">
        <f aca="false">IF((IF(E58="X",1,0)+IF(E59="X",1,0)+IF(E60="X",1,0)+IF(E61="X",1,0)+IF(E62="X",1,0)+IF(E63="X",1,0)+IF(E64="X",1,0)+IF(E65="X",1,0)&gt;1),"Mas de una respuesta","")</f>
        <v/>
      </c>
    </row>
    <row r="60" customFormat="false" ht="25.5" hidden="false" customHeight="true" outlineLevel="0" collapsed="false">
      <c r="A60" s="88"/>
      <c r="B60" s="89"/>
      <c r="C60" s="89"/>
      <c r="D60" s="90" t="s">
        <v>324</v>
      </c>
      <c r="E60" s="91"/>
      <c r="F60" s="81" t="str">
        <f aca="false">IF((IF(E58="X",1,0)+IF(E59="X",1,0)+IF(E60="X",1,0)+IF(E61="X",1,0)+IF(E62="X",1,0)+IF(E63="X",1,0)+IF(E64="X",1,0)+IF(E65="X",1,0)&gt;1),"Mas de una respuesta","")</f>
        <v/>
      </c>
    </row>
    <row r="61" customFormat="false" ht="15" hidden="false" customHeight="true" outlineLevel="0" collapsed="false">
      <c r="A61" s="88"/>
      <c r="B61" s="89"/>
      <c r="C61" s="89"/>
      <c r="D61" s="90" t="s">
        <v>325</v>
      </c>
      <c r="E61" s="91"/>
      <c r="F61" s="81" t="str">
        <f aca="false">IF((IF(E58="X",1,0)+IF(E59="X",1,0)+IF(E60="X",1,0)+IF(E61="X",1,0)+IF(E62="X",1,0)+IF(E63="X",1,0)+IF(E64="X",1,0)+IF(E65="X",1,0)&gt;1),"Mas de una respuesta","")</f>
        <v/>
      </c>
    </row>
    <row r="62" customFormat="false" ht="15" hidden="false" customHeight="true" outlineLevel="0" collapsed="false">
      <c r="A62" s="88"/>
      <c r="B62" s="89"/>
      <c r="C62" s="89"/>
      <c r="D62" s="90" t="s">
        <v>326</v>
      </c>
      <c r="E62" s="91"/>
      <c r="F62" s="81" t="str">
        <f aca="false">IF((IF(E58="X",1,0)+IF(E59="X",1,0)+IF(E60="X",1,0)+IF(E61="X",1,0)+IF(E62="X",1,0)+IF(E63="X",1,0)+IF(E64="X",1,0)+IF(E65="X",1,0)&gt;1),"Mas de una respuesta","")</f>
        <v/>
      </c>
    </row>
    <row r="63" customFormat="false" ht="15" hidden="false" customHeight="true" outlineLevel="0" collapsed="false">
      <c r="A63" s="88"/>
      <c r="B63" s="89"/>
      <c r="C63" s="89"/>
      <c r="D63" s="90" t="s">
        <v>327</v>
      </c>
      <c r="E63" s="91"/>
      <c r="F63" s="81" t="str">
        <f aca="false">IF((IF(E58="X",1,0)+IF(E59="X",1,0)+IF(E60="X",1,0)+IF(E61="X",1,0)+IF(E62="X",1,0)+IF(E63="X",1,0)+IF(E64="X",1,0)+IF(E65="X",1,0)&gt;1),"Mas de una respuesta","")</f>
        <v/>
      </c>
    </row>
    <row r="64" customFormat="false" ht="25.5" hidden="false" customHeight="true" outlineLevel="0" collapsed="false">
      <c r="A64" s="88"/>
      <c r="B64" s="89"/>
      <c r="C64" s="89"/>
      <c r="D64" s="90" t="s">
        <v>328</v>
      </c>
      <c r="E64" s="91"/>
      <c r="F64" s="81" t="str">
        <f aca="false">IF((IF(E58="X",1,0)+IF(E59="X",1,0)+IF(E60="X",1,0)+IF(E61="X",1,0)+IF(E62="X",1,0)+IF(E63="X",1,0)+IF(E64="X",1,0)+IF(E65="X",1,0)&gt;1),"Mas de una respuesta","")</f>
        <v/>
      </c>
    </row>
    <row r="65" customFormat="false" ht="15" hidden="false" customHeight="true" outlineLevel="0" collapsed="false">
      <c r="A65" s="88"/>
      <c r="B65" s="89"/>
      <c r="C65" s="89"/>
      <c r="D65" s="90" t="s">
        <v>329</v>
      </c>
      <c r="E65" s="91"/>
      <c r="F65" s="81" t="str">
        <f aca="false">IF((IF(E58="X",1,0)+IF(E59="X",1,0)+IF(E60="X",1,0)+IF(E61="X",1,0)+IF(E62="X",1,0)+IF(E63="X",1,0)+IF(E64="X",1,0)+IF(E65="X",1,0)&gt;1),"Mas de una respuesta","")</f>
        <v/>
      </c>
    </row>
    <row r="66" customFormat="false" ht="9.95" hidden="false" customHeight="true" outlineLevel="0" collapsed="false">
      <c r="A66" s="88"/>
      <c r="B66" s="92"/>
      <c r="C66" s="92"/>
      <c r="D66" s="90"/>
      <c r="E66" s="93"/>
    </row>
    <row r="67" customFormat="false" ht="15" hidden="false" customHeight="true" outlineLevel="0" collapsed="false">
      <c r="A67" s="88" t="n">
        <v>8</v>
      </c>
      <c r="B67" s="89" t="s">
        <v>330</v>
      </c>
      <c r="C67" s="89" t="s">
        <v>331</v>
      </c>
      <c r="D67" s="90" t="s">
        <v>332</v>
      </c>
      <c r="E67" s="91"/>
      <c r="F67" s="81" t="str">
        <f aca="false">IF((IF(E67="X",1,0)+IF(E68="X",1,0)+IF(E69="X",1,0)+IF(E70="X",1,0)+IF(E71="X",1,0)+IF(E72="X",1,0)+IF(E73="X",1,0)+IF(E74="X",1,0)&gt;1),"Mas de una respuesta","")</f>
        <v/>
      </c>
    </row>
    <row r="68" customFormat="false" ht="25.5" hidden="false" customHeight="true" outlineLevel="0" collapsed="false">
      <c r="A68" s="88"/>
      <c r="B68" s="89"/>
      <c r="C68" s="89"/>
      <c r="D68" s="90" t="s">
        <v>333</v>
      </c>
      <c r="E68" s="91"/>
      <c r="F68" s="81" t="str">
        <f aca="false">IF((IF(E67="X",1,0)+IF(E68="X",1,0)+IF(E69="X",1,0)+IF(E70="X",1,0)+IF(E71="X",1,0)+IF(E72="X",1,0)+IF(E73="X",1,0)+IF(E74="X",1,0)&gt;1),"Mas de una respuesta","")</f>
        <v/>
      </c>
    </row>
    <row r="69" customFormat="false" ht="25.5" hidden="false" customHeight="true" outlineLevel="0" collapsed="false">
      <c r="A69" s="88"/>
      <c r="B69" s="89"/>
      <c r="C69" s="89"/>
      <c r="D69" s="90" t="s">
        <v>334</v>
      </c>
      <c r="E69" s="91"/>
      <c r="F69" s="81" t="str">
        <f aca="false">IF((IF(E67="X",1,0)+IF(E68="X",1,0)+IF(E69="X",1,0)+IF(E70="X",1,0)+IF(E71="X",1,0)+IF(E72="X",1,0)+IF(E73="X",1,0)+IF(E74="X",1,0)&gt;1),"Mas de una respuesta","")</f>
        <v/>
      </c>
    </row>
    <row r="70" customFormat="false" ht="15" hidden="false" customHeight="true" outlineLevel="0" collapsed="false">
      <c r="A70" s="88"/>
      <c r="B70" s="89"/>
      <c r="C70" s="89"/>
      <c r="D70" s="90" t="s">
        <v>335</v>
      </c>
      <c r="E70" s="91"/>
      <c r="F70" s="81" t="str">
        <f aca="false">IF((IF(E67="X",1,0)+IF(E68="X",1,0)+IF(E69="X",1,0)+IF(E70="X",1,0)+IF(E71="X",1,0)+IF(E72="X",1,0)+IF(E73="X",1,0)+IF(E74="X",1,0)&gt;1),"Mas de una respuesta","")</f>
        <v/>
      </c>
    </row>
    <row r="71" customFormat="false" ht="15" hidden="false" customHeight="true" outlineLevel="0" collapsed="false">
      <c r="A71" s="88"/>
      <c r="B71" s="89"/>
      <c r="C71" s="89"/>
      <c r="D71" s="90" t="s">
        <v>336</v>
      </c>
      <c r="E71" s="91"/>
      <c r="F71" s="81" t="str">
        <f aca="false">IF((IF(E67="X",1,0)+IF(E68="X",1,0)+IF(E69="X",1,0)+IF(E70="X",1,0)+IF(E71="X",1,0)+IF(E72="X",1,0)+IF(E73="X",1,0)+IF(E74="X",1,0)&gt;1),"Mas de una respuesta","")</f>
        <v/>
      </c>
    </row>
    <row r="72" customFormat="false" ht="15" hidden="false" customHeight="true" outlineLevel="0" collapsed="false">
      <c r="A72" s="88"/>
      <c r="B72" s="89"/>
      <c r="C72" s="89"/>
      <c r="D72" s="90" t="s">
        <v>337</v>
      </c>
      <c r="E72" s="91"/>
      <c r="F72" s="81" t="str">
        <f aca="false">IF((IF(E67="X",1,0)+IF(E68="X",1,0)+IF(E69="X",1,0)+IF(E70="X",1,0)+IF(E71="X",1,0)+IF(E72="X",1,0)+IF(E73="X",1,0)+IF(E74="X",1,0)&gt;1),"Mas de una respuesta","")</f>
        <v/>
      </c>
    </row>
    <row r="73" customFormat="false" ht="25.5" hidden="false" customHeight="true" outlineLevel="0" collapsed="false">
      <c r="A73" s="88"/>
      <c r="B73" s="89"/>
      <c r="C73" s="89"/>
      <c r="D73" s="90" t="s">
        <v>338</v>
      </c>
      <c r="E73" s="91"/>
      <c r="F73" s="81" t="str">
        <f aca="false">IF((IF(E67="X",1,0)+IF(E68="X",1,0)+IF(E69="X",1,0)+IF(E70="X",1,0)+IF(E71="X",1,0)+IF(E72="X",1,0)+IF(E73="X",1,0)+IF(E74="X",1,0)&gt;1),"Mas de una respuesta","")</f>
        <v/>
      </c>
    </row>
    <row r="74" customFormat="false" ht="25.5" hidden="false" customHeight="true" outlineLevel="0" collapsed="false">
      <c r="A74" s="88"/>
      <c r="B74" s="89"/>
      <c r="C74" s="89"/>
      <c r="D74" s="90" t="s">
        <v>339</v>
      </c>
      <c r="E74" s="91"/>
      <c r="F74" s="81" t="str">
        <f aca="false">IF((IF(E67="X",1,0)+IF(E68="X",1,0)+IF(E69="X",1,0)+IF(E70="X",1,0)+IF(E71="X",1,0)+IF(E72="X",1,0)+IF(E73="X",1,0)+IF(E74="X",1,0)&gt;1),"Mas de una respuesta","")</f>
        <v/>
      </c>
    </row>
    <row r="75" customFormat="false" ht="9.95" hidden="false" customHeight="true" outlineLevel="0" collapsed="false">
      <c r="A75" s="88"/>
      <c r="B75" s="92"/>
      <c r="C75" s="92"/>
      <c r="D75" s="94"/>
      <c r="E75" s="93"/>
    </row>
    <row r="76" customFormat="false" ht="15" hidden="false" customHeight="true" outlineLevel="0" collapsed="false">
      <c r="A76" s="88" t="n">
        <v>9</v>
      </c>
      <c r="B76" s="89" t="s">
        <v>340</v>
      </c>
      <c r="C76" s="89" t="s">
        <v>341</v>
      </c>
      <c r="D76" s="90" t="s">
        <v>342</v>
      </c>
      <c r="E76" s="91"/>
      <c r="F76" s="81" t="str">
        <f aca="false">IF((IF(E76="X",1,0)+IF(E77="X",1,0)+IF(E78="X",1,0)+IF(E79="X",1,0)+IF(E80="X",1,0)+IF(E81="X",1,0)+IF(E82="X",1,0)+IF(E83="X",1,0)&gt;1),"Mas de una respuesta","")</f>
        <v/>
      </c>
    </row>
    <row r="77" customFormat="false" ht="15" hidden="false" customHeight="true" outlineLevel="0" collapsed="false">
      <c r="A77" s="88"/>
      <c r="B77" s="89"/>
      <c r="C77" s="89"/>
      <c r="D77" s="90" t="s">
        <v>343</v>
      </c>
      <c r="E77" s="91"/>
      <c r="F77" s="81" t="str">
        <f aca="false">IF((IF(E76="X",1,0)+IF(E77="X",1,0)+IF(E78="X",1,0)+IF(E79="X",1,0)+IF(E80="X",1,0)+IF(E81="X",1,0)+IF(E82="X",1,0)+IF(E83="X",1,0)&gt;1),"Mas de una respuesta","")</f>
        <v/>
      </c>
    </row>
    <row r="78" customFormat="false" ht="15" hidden="false" customHeight="true" outlineLevel="0" collapsed="false">
      <c r="A78" s="88"/>
      <c r="B78" s="89"/>
      <c r="C78" s="89"/>
      <c r="D78" s="90" t="s">
        <v>344</v>
      </c>
      <c r="E78" s="91"/>
      <c r="F78" s="81" t="str">
        <f aca="false">IF((IF(E76="X",1,0)+IF(E77="X",1,0)+IF(E78="X",1,0)+IF(E79="X",1,0)+IF(E80="X",1,0)+IF(E81="X",1,0)+IF(E82="X",1,0)+IF(E83="X",1,0)&gt;1),"Mas de una respuesta","")</f>
        <v/>
      </c>
    </row>
    <row r="79" customFormat="false" ht="15" hidden="false" customHeight="true" outlineLevel="0" collapsed="false">
      <c r="A79" s="88"/>
      <c r="B79" s="89"/>
      <c r="C79" s="89"/>
      <c r="D79" s="90" t="s">
        <v>345</v>
      </c>
      <c r="E79" s="91"/>
      <c r="F79" s="81" t="str">
        <f aca="false">IF((IF(E76="X",1,0)+IF(E77="X",1,0)+IF(E78="X",1,0)+IF(E79="X",1,0)+IF(E80="X",1,0)+IF(E81="X",1,0)+IF(E82="X",1,0)+IF(E83="X",1,0)&gt;1),"Mas de una respuesta","")</f>
        <v/>
      </c>
    </row>
    <row r="80" customFormat="false" ht="15" hidden="false" customHeight="true" outlineLevel="0" collapsed="false">
      <c r="A80" s="88"/>
      <c r="B80" s="89"/>
      <c r="C80" s="89"/>
      <c r="D80" s="90" t="s">
        <v>346</v>
      </c>
      <c r="E80" s="91"/>
      <c r="F80" s="81" t="str">
        <f aca="false">IF((IF(E76="X",1,0)+IF(E77="X",1,0)+IF(E78="X",1,0)+IF(E79="X",1,0)+IF(E80="X",1,0)+IF(E81="X",1,0)+IF(E82="X",1,0)+IF(E83="X",1,0)&gt;1),"Mas de una respuesta","")</f>
        <v/>
      </c>
    </row>
    <row r="81" customFormat="false" ht="15" hidden="false" customHeight="true" outlineLevel="0" collapsed="false">
      <c r="A81" s="88"/>
      <c r="B81" s="89"/>
      <c r="C81" s="89"/>
      <c r="D81" s="90" t="s">
        <v>347</v>
      </c>
      <c r="E81" s="91"/>
      <c r="F81" s="81" t="str">
        <f aca="false">IF((IF(E76="X",1,0)+IF(E77="X",1,0)+IF(E78="X",1,0)+IF(E79="X",1,0)+IF(E80="X",1,0)+IF(E81="X",1,0)+IF(E82="X",1,0)+IF(E83="X",1,0)&gt;1),"Mas de una respuesta","")</f>
        <v/>
      </c>
    </row>
    <row r="82" customFormat="false" ht="15" hidden="false" customHeight="true" outlineLevel="0" collapsed="false">
      <c r="A82" s="88"/>
      <c r="B82" s="89"/>
      <c r="C82" s="89"/>
      <c r="D82" s="90" t="s">
        <v>348</v>
      </c>
      <c r="E82" s="91"/>
      <c r="F82" s="81" t="str">
        <f aca="false">IF((IF(E76="X",1,0)+IF(E77="X",1,0)+IF(E78="X",1,0)+IF(E79="X",1,0)+IF(E80="X",1,0)+IF(E81="X",1,0)+IF(E82="X",1,0)+IF(E83="X",1,0)&gt;1),"Mas de una respuesta","")</f>
        <v/>
      </c>
    </row>
    <row r="83" customFormat="false" ht="15" hidden="false" customHeight="true" outlineLevel="0" collapsed="false">
      <c r="A83" s="88"/>
      <c r="B83" s="89"/>
      <c r="C83" s="89"/>
      <c r="D83" s="90" t="s">
        <v>349</v>
      </c>
      <c r="E83" s="91"/>
      <c r="F83" s="81" t="str">
        <f aca="false">IF((IF(E76="X",1,0)+IF(E77="X",1,0)+IF(E78="X",1,0)+IF(E79="X",1,0)+IF(E80="X",1,0)+IF(E81="X",1,0)+IF(E82="X",1,0)+IF(E83="X",1,0)&gt;1),"Mas de una respuesta","")</f>
        <v/>
      </c>
    </row>
    <row r="84" customFormat="false" ht="9.95" hidden="false" customHeight="true" outlineLevel="0" collapsed="false">
      <c r="A84" s="88"/>
      <c r="B84" s="92"/>
      <c r="C84" s="92"/>
      <c r="D84" s="94"/>
      <c r="E84" s="93"/>
    </row>
    <row r="85" customFormat="false" ht="15" hidden="false" customHeight="true" outlineLevel="0" collapsed="false">
      <c r="A85" s="88" t="n">
        <v>10</v>
      </c>
      <c r="B85" s="89" t="s">
        <v>350</v>
      </c>
      <c r="C85" s="89" t="s">
        <v>351</v>
      </c>
      <c r="D85" s="90" t="s">
        <v>352</v>
      </c>
      <c r="E85" s="91"/>
      <c r="F85" s="81" t="str">
        <f aca="false">IF((IF(E85="X",1,0)+IF(E86="X",1,0)+IF(E87="X",1,0)+IF(E88="X",1,0)+IF(E89="X",1,0)+IF(E90="X",1,0)+IF(E91="X",1,0)+IF(E92="X",1,0)&gt;1),"Mas de una respuesta","")</f>
        <v/>
      </c>
    </row>
    <row r="86" customFormat="false" ht="15" hidden="false" customHeight="true" outlineLevel="0" collapsed="false">
      <c r="A86" s="88"/>
      <c r="B86" s="89"/>
      <c r="C86" s="89"/>
      <c r="D86" s="90" t="s">
        <v>353</v>
      </c>
      <c r="E86" s="91"/>
      <c r="F86" s="81" t="str">
        <f aca="false">IF((IF(E85="X",1,0)+IF(E86="X",1,0)+IF(E87="X",1,0)+IF(E88="X",1,0)+IF(E89="X",1,0)+IF(E90="X",1,0)+IF(E91="X",1,0)+IF(E92="X",1,0)&gt;1),"Mas de una respuesta","")</f>
        <v/>
      </c>
    </row>
    <row r="87" customFormat="false" ht="15" hidden="false" customHeight="true" outlineLevel="0" collapsed="false">
      <c r="A87" s="88"/>
      <c r="B87" s="89"/>
      <c r="C87" s="89"/>
      <c r="D87" s="90" t="s">
        <v>354</v>
      </c>
      <c r="E87" s="91"/>
      <c r="F87" s="81" t="str">
        <f aca="false">IF((IF(E85="X",1,0)+IF(E86="X",1,0)+IF(E87="X",1,0)+IF(E88="X",1,0)+IF(E89="X",1,0)+IF(E90="X",1,0)+IF(E91="X",1,0)+IF(E92="X",1,0)&gt;1),"Mas de una respuesta","")</f>
        <v/>
      </c>
    </row>
    <row r="88" customFormat="false" ht="15" hidden="false" customHeight="true" outlineLevel="0" collapsed="false">
      <c r="A88" s="88"/>
      <c r="B88" s="89"/>
      <c r="C88" s="89"/>
      <c r="D88" s="90" t="s">
        <v>355</v>
      </c>
      <c r="E88" s="91"/>
      <c r="F88" s="81" t="str">
        <f aca="false">IF((IF(E85="X",1,0)+IF(E86="X",1,0)+IF(E87="X",1,0)+IF(E88="X",1,0)+IF(E89="X",1,0)+IF(E90="X",1,0)+IF(E91="X",1,0)+IF(E92="X",1,0)&gt;1),"Mas de una respuesta","")</f>
        <v/>
      </c>
    </row>
    <row r="89" customFormat="false" ht="15" hidden="false" customHeight="true" outlineLevel="0" collapsed="false">
      <c r="A89" s="88"/>
      <c r="B89" s="89"/>
      <c r="C89" s="89"/>
      <c r="D89" s="90" t="s">
        <v>356</v>
      </c>
      <c r="E89" s="91"/>
      <c r="F89" s="81" t="str">
        <f aca="false">IF((IF(E85="X",1,0)+IF(E86="X",1,0)+IF(E87="X",1,0)+IF(E88="X",1,0)+IF(E89="X",1,0)+IF(E90="X",1,0)+IF(E91="X",1,0)+IF(E92="X",1,0)&gt;1),"Mas de una respuesta","")</f>
        <v/>
      </c>
    </row>
    <row r="90" customFormat="false" ht="15" hidden="false" customHeight="true" outlineLevel="0" collapsed="false">
      <c r="A90" s="88"/>
      <c r="B90" s="89"/>
      <c r="C90" s="89"/>
      <c r="D90" s="90" t="s">
        <v>357</v>
      </c>
      <c r="E90" s="91"/>
      <c r="F90" s="81" t="str">
        <f aca="false">IF((IF(E85="X",1,0)+IF(E86="X",1,0)+IF(E87="X",1,0)+IF(E88="X",1,0)+IF(E89="X",1,0)+IF(E90="X",1,0)+IF(E91="X",1,0)+IF(E92="X",1,0)&gt;1),"Mas de una respuesta","")</f>
        <v/>
      </c>
    </row>
    <row r="91" customFormat="false" ht="15" hidden="false" customHeight="true" outlineLevel="0" collapsed="false">
      <c r="A91" s="88"/>
      <c r="B91" s="89"/>
      <c r="C91" s="89"/>
      <c r="D91" s="90" t="s">
        <v>358</v>
      </c>
      <c r="E91" s="91"/>
      <c r="F91" s="81" t="str">
        <f aca="false">IF((IF(E85="X",1,0)+IF(E86="X",1,0)+IF(E87="X",1,0)+IF(E88="X",1,0)+IF(E89="X",1,0)+IF(E90="X",1,0)+IF(E91="X",1,0)+IF(E92="X",1,0)&gt;1),"Mas de una respuesta","")</f>
        <v/>
      </c>
    </row>
    <row r="92" customFormat="false" ht="15" hidden="false" customHeight="true" outlineLevel="0" collapsed="false">
      <c r="A92" s="88"/>
      <c r="B92" s="89"/>
      <c r="C92" s="89"/>
      <c r="D92" s="90" t="s">
        <v>359</v>
      </c>
      <c r="E92" s="91"/>
      <c r="F92" s="81" t="str">
        <f aca="false">IF((IF(E85="X",1,0)+IF(E86="X",1,0)+IF(E87="X",1,0)+IF(E88="X",1,0)+IF(E89="X",1,0)+IF(E90="X",1,0)+IF(E91="X",1,0)+IF(E92="X",1,0)&gt;1),"Mas de una respuesta","")</f>
        <v/>
      </c>
    </row>
    <row r="93" customFormat="false" ht="9.95" hidden="false" customHeight="true" outlineLevel="0" collapsed="false">
      <c r="A93" s="88"/>
      <c r="B93" s="92"/>
      <c r="C93" s="92"/>
      <c r="D93" s="90"/>
      <c r="E93" s="93"/>
    </row>
    <row r="94" customFormat="false" ht="15" hidden="false" customHeight="true" outlineLevel="0" collapsed="false">
      <c r="A94" s="88" t="n">
        <v>11</v>
      </c>
      <c r="B94" s="89" t="s">
        <v>360</v>
      </c>
      <c r="C94" s="89" t="s">
        <v>361</v>
      </c>
      <c r="D94" s="90" t="s">
        <v>362</v>
      </c>
      <c r="E94" s="91"/>
      <c r="F94" s="81" t="str">
        <f aca="false">IF((IF(E94="X",1,0)+IF(E95="X",1,0)+IF(E96="X",1,0)+IF(E97="X",1,0)+IF(E98="X",1,0)+IF(E99="X",1,0)+IF(E100="X",1,0)+IF(E101="X",1,0)&gt;1),"Mas de una respuesta","")</f>
        <v/>
      </c>
    </row>
    <row r="95" customFormat="false" ht="15" hidden="false" customHeight="true" outlineLevel="0" collapsed="false">
      <c r="A95" s="88"/>
      <c r="B95" s="89"/>
      <c r="C95" s="89"/>
      <c r="D95" s="90" t="s">
        <v>363</v>
      </c>
      <c r="E95" s="91"/>
      <c r="F95" s="81" t="str">
        <f aca="false">IF((IF(E94="X",1,0)+IF(E95="X",1,0)+IF(E96="X",1,0)+IF(E97="X",1,0)+IF(E98="X",1,0)+IF(E99="X",1,0)+IF(E100="X",1,0)+IF(E101="X",1,0)&gt;1),"Mas de una respuesta","")</f>
        <v/>
      </c>
    </row>
    <row r="96" customFormat="false" ht="15" hidden="false" customHeight="true" outlineLevel="0" collapsed="false">
      <c r="A96" s="88"/>
      <c r="B96" s="89"/>
      <c r="C96" s="89"/>
      <c r="D96" s="90" t="s">
        <v>364</v>
      </c>
      <c r="E96" s="91"/>
      <c r="F96" s="81" t="str">
        <f aca="false">IF((IF(E94="X",1,0)+IF(E95="X",1,0)+IF(E96="X",1,0)+IF(E97="X",1,0)+IF(E98="X",1,0)+IF(E99="X",1,0)+IF(E100="X",1,0)+IF(E101="X",1,0)&gt;1),"Mas de una respuesta","")</f>
        <v/>
      </c>
    </row>
    <row r="97" customFormat="false" ht="15" hidden="false" customHeight="true" outlineLevel="0" collapsed="false">
      <c r="A97" s="88"/>
      <c r="B97" s="89"/>
      <c r="C97" s="89"/>
      <c r="D97" s="90" t="s">
        <v>365</v>
      </c>
      <c r="E97" s="91"/>
      <c r="F97" s="81" t="str">
        <f aca="false">IF((IF(E94="X",1,0)+IF(E95="X",1,0)+IF(E96="X",1,0)+IF(E97="X",1,0)+IF(E98="X",1,0)+IF(E99="X",1,0)+IF(E100="X",1,0)+IF(E101="X",1,0)&gt;1),"Mas de una respuesta","")</f>
        <v/>
      </c>
    </row>
    <row r="98" customFormat="false" ht="15" hidden="false" customHeight="true" outlineLevel="0" collapsed="false">
      <c r="A98" s="88"/>
      <c r="B98" s="89"/>
      <c r="C98" s="89"/>
      <c r="D98" s="90" t="s">
        <v>366</v>
      </c>
      <c r="E98" s="91"/>
      <c r="F98" s="81" t="str">
        <f aca="false">IF((IF(E94="X",1,0)+IF(E95="X",1,0)+IF(E96="X",1,0)+IF(E97="X",1,0)+IF(E98="X",1,0)+IF(E99="X",1,0)+IF(E100="X",1,0)+IF(E101="X",1,0)&gt;1),"Mas de una respuesta","")</f>
        <v/>
      </c>
    </row>
    <row r="99" customFormat="false" ht="15" hidden="false" customHeight="true" outlineLevel="0" collapsed="false">
      <c r="A99" s="88"/>
      <c r="B99" s="89"/>
      <c r="C99" s="89"/>
      <c r="D99" s="90" t="s">
        <v>367</v>
      </c>
      <c r="E99" s="91"/>
      <c r="F99" s="81" t="str">
        <f aca="false">IF((IF(E94="X",1,0)+IF(E95="X",1,0)+IF(E96="X",1,0)+IF(E97="X",1,0)+IF(E98="X",1,0)+IF(E99="X",1,0)+IF(E100="X",1,0)+IF(E101="X",1,0)&gt;1),"Mas de una respuesta","")</f>
        <v/>
      </c>
    </row>
    <row r="100" customFormat="false" ht="15" hidden="false" customHeight="true" outlineLevel="0" collapsed="false">
      <c r="A100" s="88"/>
      <c r="B100" s="89"/>
      <c r="C100" s="89"/>
      <c r="D100" s="90" t="s">
        <v>368</v>
      </c>
      <c r="E100" s="91"/>
      <c r="F100" s="81" t="str">
        <f aca="false">IF((IF(E94="X",1,0)+IF(E95="X",1,0)+IF(E96="X",1,0)+IF(E97="X",1,0)+IF(E98="X",1,0)+IF(E99="X",1,0)+IF(E100="X",1,0)+IF(E101="X",1,0)&gt;1),"Mas de una respuesta","")</f>
        <v/>
      </c>
    </row>
    <row r="101" customFormat="false" ht="15" hidden="false" customHeight="true" outlineLevel="0" collapsed="false">
      <c r="A101" s="88"/>
      <c r="B101" s="89"/>
      <c r="C101" s="89"/>
      <c r="D101" s="90" t="s">
        <v>369</v>
      </c>
      <c r="E101" s="91"/>
      <c r="F101" s="81" t="str">
        <f aca="false">IF((IF(E94="X",1,0)+IF(E95="X",1,0)+IF(E96="X",1,0)+IF(E97="X",1,0)+IF(E98="X",1,0)+IF(E99="X",1,0)+IF(E100="X",1,0)+IF(E101="X",1,0)&gt;1),"Mas de una respuesta","")</f>
        <v/>
      </c>
    </row>
    <row r="102" customFormat="false" ht="9.95" hidden="false" customHeight="true" outlineLevel="0" collapsed="false">
      <c r="A102" s="88"/>
      <c r="B102" s="92"/>
      <c r="C102" s="92"/>
      <c r="D102" s="94"/>
      <c r="E102" s="93"/>
    </row>
    <row r="103" customFormat="false" ht="15" hidden="false" customHeight="true" outlineLevel="0" collapsed="false">
      <c r="A103" s="88" t="n">
        <v>12</v>
      </c>
      <c r="B103" s="89" t="s">
        <v>370</v>
      </c>
      <c r="C103" s="89" t="s">
        <v>371</v>
      </c>
      <c r="D103" s="90" t="s">
        <v>372</v>
      </c>
      <c r="E103" s="91"/>
      <c r="F103" s="81" t="str">
        <f aca="false">IF((IF(E103="X",1,0)+IF(E104="X",1,0)+IF(E105="X",1,0)+IF(E106="X",1,0)+IF(E107="X",1,0)+IF(E108="X",1,0)+IF(E109="X",1,0)+IF(E110="X",1,0)&gt;1),"Mas de una respuesta","")</f>
        <v/>
      </c>
    </row>
    <row r="104" customFormat="false" ht="15" hidden="false" customHeight="true" outlineLevel="0" collapsed="false">
      <c r="A104" s="88"/>
      <c r="B104" s="89"/>
      <c r="C104" s="89"/>
      <c r="D104" s="90" t="s">
        <v>373</v>
      </c>
      <c r="E104" s="91"/>
      <c r="F104" s="81" t="str">
        <f aca="false">IF((IF(E103="X",1,0)+IF(E104="X",1,0)+IF(E105="X",1,0)+IF(E106="X",1,0)+IF(E107="X",1,0)+IF(E108="X",1,0)+IF(E109="X",1,0)+IF(E110="X",1,0)&gt;1),"Mas de una respuesta","")</f>
        <v/>
      </c>
    </row>
    <row r="105" customFormat="false" ht="15" hidden="false" customHeight="true" outlineLevel="0" collapsed="false">
      <c r="A105" s="88"/>
      <c r="B105" s="89"/>
      <c r="C105" s="89"/>
      <c r="D105" s="90" t="s">
        <v>374</v>
      </c>
      <c r="E105" s="91"/>
      <c r="F105" s="81" t="str">
        <f aca="false">IF((IF(E103="X",1,0)+IF(E104="X",1,0)+IF(E105="X",1,0)+IF(E106="X",1,0)+IF(E107="X",1,0)+IF(E108="X",1,0)+IF(E109="X",1,0)+IF(E110="X",1,0)&gt;1),"Mas de una respuesta","")</f>
        <v/>
      </c>
    </row>
    <row r="106" customFormat="false" ht="15" hidden="false" customHeight="true" outlineLevel="0" collapsed="false">
      <c r="A106" s="88"/>
      <c r="B106" s="89"/>
      <c r="C106" s="89"/>
      <c r="D106" s="90" t="s">
        <v>375</v>
      </c>
      <c r="E106" s="91"/>
      <c r="F106" s="81" t="str">
        <f aca="false">IF((IF(E103="X",1,0)+IF(E104="X",1,0)+IF(E105="X",1,0)+IF(E106="X",1,0)+IF(E107="X",1,0)+IF(E108="X",1,0)+IF(E109="X",1,0)+IF(E110="X",1,0)&gt;1),"Mas de una respuesta","")</f>
        <v/>
      </c>
    </row>
    <row r="107" customFormat="false" ht="15" hidden="false" customHeight="true" outlineLevel="0" collapsed="false">
      <c r="A107" s="88"/>
      <c r="B107" s="89"/>
      <c r="C107" s="89"/>
      <c r="D107" s="90" t="s">
        <v>376</v>
      </c>
      <c r="E107" s="91"/>
      <c r="F107" s="81" t="str">
        <f aca="false">IF((IF(E103="X",1,0)+IF(E104="X",1,0)+IF(E105="X",1,0)+IF(E106="X",1,0)+IF(E107="X",1,0)+IF(E108="X",1,0)+IF(E109="X",1,0)+IF(E110="X",1,0)&gt;1),"Mas de una respuesta","")</f>
        <v/>
      </c>
    </row>
    <row r="108" customFormat="false" ht="25.5" hidden="false" customHeight="true" outlineLevel="0" collapsed="false">
      <c r="A108" s="88"/>
      <c r="B108" s="89"/>
      <c r="C108" s="89"/>
      <c r="D108" s="90" t="s">
        <v>377</v>
      </c>
      <c r="E108" s="91"/>
      <c r="F108" s="81" t="str">
        <f aca="false">IF((IF(E103="X",1,0)+IF(E104="X",1,0)+IF(E105="X",1,0)+IF(E106="X",1,0)+IF(E107="X",1,0)+IF(E108="X",1,0)+IF(E109="X",1,0)+IF(E110="X",1,0)&gt;1),"Mas de una respuesta","")</f>
        <v/>
      </c>
    </row>
    <row r="109" customFormat="false" ht="15" hidden="false" customHeight="true" outlineLevel="0" collapsed="false">
      <c r="A109" s="88"/>
      <c r="B109" s="89"/>
      <c r="C109" s="89"/>
      <c r="D109" s="90" t="s">
        <v>378</v>
      </c>
      <c r="E109" s="91"/>
      <c r="F109" s="81" t="str">
        <f aca="false">IF((IF(E103="X",1,0)+IF(E104="X",1,0)+IF(E105="X",1,0)+IF(E106="X",1,0)+IF(E107="X",1,0)+IF(E108="X",1,0)+IF(E109="X",1,0)+IF(E110="X",1,0)&gt;1),"Mas de una respuesta","")</f>
        <v/>
      </c>
    </row>
    <row r="110" customFormat="false" ht="15" hidden="false" customHeight="true" outlineLevel="0" collapsed="false">
      <c r="A110" s="88"/>
      <c r="B110" s="89"/>
      <c r="C110" s="89"/>
      <c r="D110" s="90" t="s">
        <v>379</v>
      </c>
      <c r="E110" s="91"/>
      <c r="F110" s="81" t="str">
        <f aca="false">IF((IF(E103="X",1,0)+IF(E104="X",1,0)+IF(E105="X",1,0)+IF(E106="X",1,0)+IF(E107="X",1,0)+IF(E108="X",1,0)+IF(E109="X",1,0)+IF(E110="X",1,0)&gt;1),"Mas de una respuesta","")</f>
        <v/>
      </c>
    </row>
    <row r="111" customFormat="false" ht="9.95" hidden="false" customHeight="true" outlineLevel="0" collapsed="false">
      <c r="A111" s="88"/>
      <c r="B111" s="92"/>
      <c r="C111" s="92"/>
      <c r="D111" s="90"/>
      <c r="E111" s="93"/>
    </row>
    <row r="112" customFormat="false" ht="15" hidden="false" customHeight="true" outlineLevel="0" collapsed="false">
      <c r="A112" s="88" t="n">
        <v>13</v>
      </c>
      <c r="B112" s="89" t="s">
        <v>380</v>
      </c>
      <c r="C112" s="89" t="s">
        <v>381</v>
      </c>
      <c r="D112" s="90" t="s">
        <v>382</v>
      </c>
      <c r="E112" s="91"/>
      <c r="F112" s="81" t="str">
        <f aca="false">IF((IF(E112="X",1,0)+IF(E113="X",1,0)+IF(E114="X",1,0)+IF(E115="X",1,0)+IF(E116="X",1,0)+IF(E117="X",1,0)+IF(E118="X",1,0)+IF(E119="X",1,0)&gt;1),"Mas de una respuesta","")</f>
        <v/>
      </c>
    </row>
    <row r="113" customFormat="false" ht="15" hidden="false" customHeight="true" outlineLevel="0" collapsed="false">
      <c r="A113" s="88"/>
      <c r="B113" s="89"/>
      <c r="C113" s="89"/>
      <c r="D113" s="90" t="s">
        <v>383</v>
      </c>
      <c r="E113" s="91"/>
      <c r="F113" s="81" t="str">
        <f aca="false">IF((IF(E112="X",1,0)+IF(E113="X",1,0)+IF(E114="X",1,0)+IF(E115="X",1,0)+IF(E116="X",1,0)+IF(E117="X",1,0)+IF(E118="X",1,0)+IF(E119="X",1,0)&gt;1),"Mas de una respuesta","")</f>
        <v/>
      </c>
    </row>
    <row r="114" customFormat="false" ht="15" hidden="false" customHeight="true" outlineLevel="0" collapsed="false">
      <c r="A114" s="88"/>
      <c r="B114" s="89"/>
      <c r="C114" s="89"/>
      <c r="D114" s="90" t="s">
        <v>384</v>
      </c>
      <c r="E114" s="91"/>
      <c r="F114" s="81" t="str">
        <f aca="false">IF((IF(E112="X",1,0)+IF(E113="X",1,0)+IF(E114="X",1,0)+IF(E115="X",1,0)+IF(E116="X",1,0)+IF(E117="X",1,0)+IF(E118="X",1,0)+IF(E119="X",1,0)&gt;1),"Mas de una respuesta","")</f>
        <v/>
      </c>
    </row>
    <row r="115" customFormat="false" ht="15" hidden="false" customHeight="true" outlineLevel="0" collapsed="false">
      <c r="A115" s="88"/>
      <c r="B115" s="89"/>
      <c r="C115" s="89"/>
      <c r="D115" s="90" t="s">
        <v>385</v>
      </c>
      <c r="E115" s="91"/>
      <c r="F115" s="81" t="str">
        <f aca="false">IF((IF(E112="X",1,0)+IF(E113="X",1,0)+IF(E114="X",1,0)+IF(E115="X",1,0)+IF(E116="X",1,0)+IF(E117="X",1,0)+IF(E118="X",1,0)+IF(E119="X",1,0)&gt;1),"Mas de una respuesta","")</f>
        <v/>
      </c>
    </row>
    <row r="116" customFormat="false" ht="25.5" hidden="false" customHeight="true" outlineLevel="0" collapsed="false">
      <c r="A116" s="88"/>
      <c r="B116" s="89"/>
      <c r="C116" s="89"/>
      <c r="D116" s="90" t="s">
        <v>386</v>
      </c>
      <c r="E116" s="91"/>
      <c r="F116" s="81" t="str">
        <f aca="false">IF((IF(E112="X",1,0)+IF(E113="X",1,0)+IF(E114="X",1,0)+IF(E115="X",1,0)+IF(E116="X",1,0)+IF(E117="X",1,0)+IF(E118="X",1,0)+IF(E119="X",1,0)&gt;1),"Mas de una respuesta","")</f>
        <v/>
      </c>
    </row>
    <row r="117" customFormat="false" ht="25.5" hidden="false" customHeight="true" outlineLevel="0" collapsed="false">
      <c r="A117" s="88"/>
      <c r="B117" s="89"/>
      <c r="C117" s="89"/>
      <c r="D117" s="90" t="s">
        <v>387</v>
      </c>
      <c r="E117" s="91"/>
      <c r="F117" s="81" t="str">
        <f aca="false">IF((IF(E112="X",1,0)+IF(E113="X",1,0)+IF(E114="X",1,0)+IF(E115="X",1,0)+IF(E116="X",1,0)+IF(E117="X",1,0)+IF(E118="X",1,0)+IF(E119="X",1,0)&gt;1),"Mas de una respuesta","")</f>
        <v/>
      </c>
    </row>
    <row r="118" customFormat="false" ht="25.5" hidden="false" customHeight="true" outlineLevel="0" collapsed="false">
      <c r="A118" s="88"/>
      <c r="B118" s="89"/>
      <c r="C118" s="89"/>
      <c r="D118" s="90" t="s">
        <v>388</v>
      </c>
      <c r="E118" s="91"/>
      <c r="F118" s="81" t="str">
        <f aca="false">IF((IF(E112="X",1,0)+IF(E113="X",1,0)+IF(E114="X",1,0)+IF(E115="X",1,0)+IF(E116="X",1,0)+IF(E117="X",1,0)+IF(E118="X",1,0)+IF(E119="X",1,0)&gt;1),"Mas de una respuesta","")</f>
        <v/>
      </c>
    </row>
    <row r="119" customFormat="false" ht="15" hidden="false" customHeight="true" outlineLevel="0" collapsed="false">
      <c r="A119" s="88"/>
      <c r="B119" s="89"/>
      <c r="C119" s="89"/>
      <c r="D119" s="90" t="s">
        <v>389</v>
      </c>
      <c r="E119" s="91"/>
      <c r="F119" s="81" t="str">
        <f aca="false">IF((IF(E112="X",1,0)+IF(E113="X",1,0)+IF(E114="X",1,0)+IF(E115="X",1,0)+IF(E116="X",1,0)+IF(E117="X",1,0)+IF(E118="X",1,0)+IF(E119="X",1,0)&gt;1),"Mas de una respuesta","")</f>
        <v/>
      </c>
    </row>
    <row r="120" customFormat="false" ht="9.95" hidden="false" customHeight="true" outlineLevel="0" collapsed="false">
      <c r="A120" s="88"/>
      <c r="B120" s="92"/>
      <c r="C120" s="92"/>
      <c r="D120" s="90"/>
      <c r="E120" s="93"/>
    </row>
    <row r="121" customFormat="false" ht="15" hidden="false" customHeight="true" outlineLevel="0" collapsed="false">
      <c r="A121" s="88" t="n">
        <v>14</v>
      </c>
      <c r="B121" s="89" t="s">
        <v>390</v>
      </c>
      <c r="C121" s="89" t="s">
        <v>391</v>
      </c>
      <c r="D121" s="90" t="s">
        <v>392</v>
      </c>
      <c r="E121" s="91"/>
      <c r="F121" s="81" t="str">
        <f aca="false">IF((IF(E121="X",1,0)+IF(E122="X",1,0)+IF(E123="X",1,0)+IF(E124="X",1,0)+IF(E125="X",1,0)+IF(E126="X",1,0)+IF(E127="X",1,0)+IF(E128="X",1,0)&gt;1),"Mas de una respuesta","")</f>
        <v/>
      </c>
    </row>
    <row r="122" customFormat="false" ht="15" hidden="false" customHeight="true" outlineLevel="0" collapsed="false">
      <c r="A122" s="88"/>
      <c r="B122" s="89"/>
      <c r="C122" s="89"/>
      <c r="D122" s="90" t="s">
        <v>393</v>
      </c>
      <c r="E122" s="91"/>
      <c r="F122" s="81" t="str">
        <f aca="false">IF((IF(E121="X",1,0)+IF(E122="X",1,0)+IF(E123="X",1,0)+IF(E124="X",1,0)+IF(E125="X",1,0)+IF(E126="X",1,0)+IF(E127="X",1,0)+IF(E128="X",1,0)&gt;1),"Mas de una respuesta","")</f>
        <v/>
      </c>
    </row>
    <row r="123" customFormat="false" ht="15" hidden="false" customHeight="true" outlineLevel="0" collapsed="false">
      <c r="A123" s="88"/>
      <c r="B123" s="89"/>
      <c r="C123" s="89"/>
      <c r="D123" s="90" t="s">
        <v>394</v>
      </c>
      <c r="E123" s="91"/>
      <c r="F123" s="81" t="str">
        <f aca="false">IF((IF(E121="X",1,0)+IF(E122="X",1,0)+IF(E123="X",1,0)+IF(E124="X",1,0)+IF(E125="X",1,0)+IF(E126="X",1,0)+IF(E127="X",1,0)+IF(E128="X",1,0)&gt;1),"Mas de una respuesta","")</f>
        <v/>
      </c>
    </row>
    <row r="124" customFormat="false" ht="15" hidden="false" customHeight="true" outlineLevel="0" collapsed="false">
      <c r="A124" s="88"/>
      <c r="B124" s="89"/>
      <c r="C124" s="89"/>
      <c r="D124" s="90" t="s">
        <v>395</v>
      </c>
      <c r="E124" s="91"/>
      <c r="F124" s="81" t="str">
        <f aca="false">IF((IF(E121="X",1,0)+IF(E122="X",1,0)+IF(E123="X",1,0)+IF(E124="X",1,0)+IF(E125="X",1,0)+IF(E126="X",1,0)+IF(E127="X",1,0)+IF(E128="X",1,0)&gt;1),"Mas de una respuesta","")</f>
        <v/>
      </c>
    </row>
    <row r="125" customFormat="false" ht="15" hidden="false" customHeight="true" outlineLevel="0" collapsed="false">
      <c r="A125" s="88"/>
      <c r="B125" s="89"/>
      <c r="C125" s="89"/>
      <c r="D125" s="90" t="s">
        <v>396</v>
      </c>
      <c r="E125" s="91"/>
      <c r="F125" s="81" t="str">
        <f aca="false">IF((IF(E121="X",1,0)+IF(E122="X",1,0)+IF(E123="X",1,0)+IF(E124="X",1,0)+IF(E125="X",1,0)+IF(E126="X",1,0)+IF(E127="X",1,0)+IF(E128="X",1,0)&gt;1),"Mas de una respuesta","")</f>
        <v/>
      </c>
    </row>
    <row r="126" customFormat="false" ht="15" hidden="false" customHeight="true" outlineLevel="0" collapsed="false">
      <c r="A126" s="88"/>
      <c r="B126" s="89"/>
      <c r="C126" s="89"/>
      <c r="D126" s="90" t="s">
        <v>397</v>
      </c>
      <c r="E126" s="91"/>
      <c r="F126" s="81" t="str">
        <f aca="false">IF((IF(E121="X",1,0)+IF(E122="X",1,0)+IF(E123="X",1,0)+IF(E124="X",1,0)+IF(E125="X",1,0)+IF(E126="X",1,0)+IF(E127="X",1,0)+IF(E128="X",1,0)&gt;1),"Mas de una respuesta","")</f>
        <v/>
      </c>
    </row>
    <row r="127" customFormat="false" ht="15" hidden="false" customHeight="true" outlineLevel="0" collapsed="false">
      <c r="A127" s="88"/>
      <c r="B127" s="89"/>
      <c r="C127" s="89"/>
      <c r="D127" s="90" t="s">
        <v>398</v>
      </c>
      <c r="E127" s="91"/>
      <c r="F127" s="81" t="str">
        <f aca="false">IF((IF(E121="X",1,0)+IF(E122="X",1,0)+IF(E123="X",1,0)+IF(E124="X",1,0)+IF(E125="X",1,0)+IF(E126="X",1,0)+IF(E127="X",1,0)+IF(E128="X",1,0)&gt;1),"Mas de una respuesta","")</f>
        <v/>
      </c>
    </row>
    <row r="128" customFormat="false" ht="15" hidden="false" customHeight="true" outlineLevel="0" collapsed="false">
      <c r="A128" s="88"/>
      <c r="B128" s="89"/>
      <c r="C128" s="89"/>
      <c r="D128" s="90" t="s">
        <v>399</v>
      </c>
      <c r="E128" s="91"/>
      <c r="F128" s="81" t="str">
        <f aca="false">IF((IF(E121="X",1,0)+IF(E122="X",1,0)+IF(E123="X",1,0)+IF(E124="X",1,0)+IF(E125="X",1,0)+IF(E126="X",1,0)+IF(E127="X",1,0)+IF(E128="X",1,0)&gt;1),"Mas de una respuesta","")</f>
        <v/>
      </c>
    </row>
    <row r="129" customFormat="false" ht="9.95" hidden="false" customHeight="true" outlineLevel="0" collapsed="false">
      <c r="A129" s="88"/>
      <c r="B129" s="92"/>
      <c r="C129" s="92"/>
      <c r="D129" s="90"/>
      <c r="E129" s="93"/>
    </row>
    <row r="130" customFormat="false" ht="15" hidden="false" customHeight="true" outlineLevel="0" collapsed="false">
      <c r="A130" s="88" t="n">
        <v>15</v>
      </c>
      <c r="B130" s="89" t="s">
        <v>400</v>
      </c>
      <c r="C130" s="89" t="s">
        <v>401</v>
      </c>
      <c r="D130" s="90" t="s">
        <v>402</v>
      </c>
      <c r="E130" s="91"/>
      <c r="F130" s="81" t="str">
        <f aca="false">IF((IF(E130="X",1,0)+IF(E131="X",1,0)+IF(E132="X",1,0)+IF(E133="X",1,0)+IF(E134="X",1,0)+IF(E135="X",1,0)+IF(E136="X",1,0)+IF(E137="X",1,0)&gt;1),"Mas de una respuesta","")</f>
        <v/>
      </c>
    </row>
    <row r="131" customFormat="false" ht="15" hidden="false" customHeight="true" outlineLevel="0" collapsed="false">
      <c r="A131" s="88"/>
      <c r="B131" s="89"/>
      <c r="C131" s="89"/>
      <c r="D131" s="90" t="s">
        <v>403</v>
      </c>
      <c r="E131" s="91"/>
      <c r="F131" s="81" t="str">
        <f aca="false">IF((IF(E130="X",1,0)+IF(E131="X",1,0)+IF(E132="X",1,0)+IF(E133="X",1,0)+IF(E134="X",1,0)+IF(E135="X",1,0)+IF(E136="X",1,0)+IF(E137="X",1,0)&gt;1),"Mas de una respuesta","")</f>
        <v/>
      </c>
    </row>
    <row r="132" customFormat="false" ht="15" hidden="false" customHeight="true" outlineLevel="0" collapsed="false">
      <c r="A132" s="88"/>
      <c r="B132" s="89"/>
      <c r="C132" s="89"/>
      <c r="D132" s="90" t="s">
        <v>404</v>
      </c>
      <c r="E132" s="91"/>
      <c r="F132" s="81" t="str">
        <f aca="false">IF((IF(E130="X",1,0)+IF(E131="X",1,0)+IF(E132="X",1,0)+IF(E133="X",1,0)+IF(E134="X",1,0)+IF(E135="X",1,0)+IF(E136="X",1,0)+IF(E137="X",1,0)&gt;1),"Mas de una respuesta","")</f>
        <v/>
      </c>
    </row>
    <row r="133" customFormat="false" ht="15" hidden="false" customHeight="true" outlineLevel="0" collapsed="false">
      <c r="A133" s="88"/>
      <c r="B133" s="89"/>
      <c r="C133" s="89"/>
      <c r="D133" s="90" t="s">
        <v>405</v>
      </c>
      <c r="E133" s="91" t="s">
        <v>12</v>
      </c>
      <c r="F133" s="81" t="str">
        <f aca="false">IF((IF(E130="X",1,0)+IF(E131="X",1,0)+IF(E132="X",1,0)+IF(E133="X",1,0)+IF(E134="X",1,0)+IF(E135="X",1,0)+IF(E136="X",1,0)+IF(E137="X",1,0)&gt;1),"Mas de una respuesta","")</f>
        <v/>
      </c>
    </row>
    <row r="134" customFormat="false" ht="15" hidden="false" customHeight="true" outlineLevel="0" collapsed="false">
      <c r="A134" s="88"/>
      <c r="B134" s="89"/>
      <c r="C134" s="89"/>
      <c r="D134" s="90" t="s">
        <v>406</v>
      </c>
      <c r="E134" s="91"/>
      <c r="F134" s="81" t="str">
        <f aca="false">IF((IF(E130="X",1,0)+IF(E131="X",1,0)+IF(E132="X",1,0)+IF(E133="X",1,0)+IF(E134="X",1,0)+IF(E135="X",1,0)+IF(E136="X",1,0)+IF(E137="X",1,0)&gt;1),"Mas de una respuesta","")</f>
        <v/>
      </c>
    </row>
    <row r="135" customFormat="false" ht="15" hidden="false" customHeight="true" outlineLevel="0" collapsed="false">
      <c r="A135" s="88"/>
      <c r="B135" s="89"/>
      <c r="C135" s="89"/>
      <c r="D135" s="90" t="s">
        <v>407</v>
      </c>
      <c r="E135" s="91"/>
      <c r="F135" s="81" t="str">
        <f aca="false">IF((IF(E130="X",1,0)+IF(E131="X",1,0)+IF(E132="X",1,0)+IF(E133="X",1,0)+IF(E134="X",1,0)+IF(E135="X",1,0)+IF(E136="X",1,0)+IF(E137="X",1,0)&gt;1),"Mas de una respuesta","")</f>
        <v/>
      </c>
    </row>
    <row r="136" customFormat="false" ht="15" hidden="false" customHeight="true" outlineLevel="0" collapsed="false">
      <c r="A136" s="88"/>
      <c r="B136" s="89"/>
      <c r="C136" s="89"/>
      <c r="D136" s="90" t="s">
        <v>408</v>
      </c>
      <c r="E136" s="91"/>
      <c r="F136" s="81" t="str">
        <f aca="false">IF((IF(E130="X",1,0)+IF(E131="X",1,0)+IF(E132="X",1,0)+IF(E133="X",1,0)+IF(E134="X",1,0)+IF(E135="X",1,0)+IF(E136="X",1,0)+IF(E137="X",1,0)&gt;1),"Mas de una respuesta","")</f>
        <v/>
      </c>
    </row>
    <row r="137" customFormat="false" ht="15" hidden="false" customHeight="true" outlineLevel="0" collapsed="false">
      <c r="A137" s="88"/>
      <c r="B137" s="89"/>
      <c r="C137" s="89"/>
      <c r="D137" s="90" t="s">
        <v>409</v>
      </c>
      <c r="E137" s="91" t="s">
        <v>12</v>
      </c>
      <c r="F137" s="81" t="str">
        <f aca="false">IF((IF(E130="X",1,0)+IF(E131="X",1,0)+IF(E132="X",1,0)+IF(E133="X",1,0)+IF(E134="X",1,0)+IF(E135="X",1,0)+IF(E136="X",1,0)+IF(E137="X",1,0)&gt;1),"Mas de una respuesta","")</f>
        <v/>
      </c>
    </row>
    <row r="138" customFormat="false" ht="15.95" hidden="false" customHeight="true" outlineLevel="0" collapsed="false">
      <c r="A138" s="95"/>
      <c r="B138" s="96"/>
      <c r="C138" s="96"/>
      <c r="D138" s="94"/>
    </row>
    <row r="139" customFormat="false" ht="15.95" hidden="false" customHeight="true" outlineLevel="0" collapsed="false">
      <c r="C139" s="80" t="s">
        <v>12</v>
      </c>
    </row>
    <row r="140" customFormat="false" ht="15.95" hidden="false" customHeight="true" outlineLevel="0" collapsed="false"/>
    <row r="141" customFormat="false" ht="15.95" hidden="false" customHeight="true" outlineLevel="0" collapsed="false">
      <c r="B141" s="97" t="s">
        <v>410</v>
      </c>
      <c r="C141" s="98" t="s">
        <v>247</v>
      </c>
    </row>
    <row r="142" customFormat="false" ht="15.95" hidden="false" customHeight="true" outlineLevel="0" collapsed="false">
      <c r="B142" s="80" t="n">
        <f aca="false">IF(E4="X",1,0)+IF(E13="X",1,0)+IF(E22="X",1,0)+IF(E31="X",1,0)+IF(E40="X",1,0)+IF(E49="X",1,0)+IF(E58="X",1,0)+IF(E67="X",1,0)+IF(E76="X",1,0)+IF(E85="X",1,0)+IF(E94="X",1,0)+IF(E103="X",1,0)+IF(E112="X",1,0)+IF(E121="X",1,0)+IF(E130="X",1,0)</f>
        <v>0</v>
      </c>
      <c r="C142" s="80" t="s">
        <v>248</v>
      </c>
    </row>
    <row r="143" customFormat="false" ht="15.95" hidden="false" customHeight="true" outlineLevel="0" collapsed="false">
      <c r="B143" s="80" t="n">
        <f aca="false">IF(E5="X",1,0)+IF(E14="X",1,0)+IF(E23="X",1,0)+IF(E32="X",1,0)+IF(E41="X",1,0)+IF(E50="X",1,0)+IF(E59="X",1,0)+IF(E68="X",1,0)+IF(E77="X",1,0)+IF(E86="X",1,0)+IF(E95="X",1,0)+IF(E104="X",1,0)+IF(E113="X",1,0)+IF(E122="X",1,0)+IF(E131="X",1,0)</f>
        <v>0</v>
      </c>
      <c r="C143" s="80" t="s">
        <v>249</v>
      </c>
    </row>
    <row r="144" customFormat="false" ht="15.95" hidden="false" customHeight="true" outlineLevel="0" collapsed="false">
      <c r="B144" s="80" t="n">
        <f aca="false">IF(E6="X",1,0)+IF(E15="X",1,0)+IF(E24="X",1,0)+IF(E33="X",1,0)+IF(E42="X",1,0)+IF(E51="X",1,0)+IF(E60="X",1,0)+IF(E69="X",1,0)+IF(E78="X",1,0)+IF(E87="X",1,0)+IF(E96="X",1,0)+IF(E105="X",1,0)+IF(E114="X",1,0)+IF(E123="X",1,0)+IF(E132="X",1,0)</f>
        <v>0</v>
      </c>
      <c r="C144" s="81" t="s">
        <v>250</v>
      </c>
    </row>
    <row r="145" customFormat="false" ht="15.95" hidden="false" customHeight="true" outlineLevel="0" collapsed="false">
      <c r="B145" s="80" t="n">
        <f aca="false">IF(E7="X",1,0)+IF(E16="X",1,0)+IF(E25="X",1,0)+IF(E34="X",1,0)+IF(E43="X",1,0)+IF(E52="X",1,0)+IF(E61="X",1,0)+IF(E70="X",1,0)+IF(E79="X",1,0)+IF(E88="X",1,0)+IF(E97="X",1,0)+IF(E106="X",1,0)+IF(E115="X",1,0)+IF(E124="X",1,0)+IF(E133="X",1,0)</f>
        <v>0</v>
      </c>
      <c r="C145" s="81" t="s">
        <v>251</v>
      </c>
    </row>
    <row r="146" customFormat="false" ht="15.95" hidden="false" customHeight="true" outlineLevel="0" collapsed="false">
      <c r="B146" s="80" t="n">
        <f aca="false">IF(E8="X",1,0)+IF(E17="X",1,0)+IF(E26="X",1,0)+IF(E35="X",1,0)+IF(E44="X",1,0)+IF(E53="X",1,0)+IF(E62="X",1,0)+IF(E71="X",1,0)+IF(E80="X",1,0)+IF(E89="X",1,0)+IF(E98="X",1,0)+IF(E107="X",1,0)+IF(E116="X",1,0)+IF(E125="X",1,0)+IF(E134="X",1,0)</f>
        <v>0</v>
      </c>
      <c r="C146" s="81" t="s">
        <v>252</v>
      </c>
    </row>
    <row r="147" customFormat="false" ht="15.95" hidden="false" customHeight="true" outlineLevel="0" collapsed="false">
      <c r="B147" s="80" t="n">
        <f aca="false">IF(E9="X",1,0)+IF(E18="X",1,0)+IF(E27="X",1,0)+IF(E36="X",1,0)+IF(E45="X",1,0)+IF(E54="X",1,0)+IF(E63="X",1,0)+IF(E72="X",1,0)+IF(E81="X",1,0)+IF(E90="X",1,0)+IF(E99="X",1,0)+IF(E108="X",1,0)+IF(E117="X",1,0)+IF(E126="X",1,0)+IF(E135="X",1,0)</f>
        <v>0</v>
      </c>
      <c r="C147" s="81" t="s">
        <v>253</v>
      </c>
    </row>
    <row r="148" customFormat="false" ht="15.95" hidden="false" customHeight="true" outlineLevel="0" collapsed="false">
      <c r="B148" s="80" t="n">
        <f aca="false">IF(E10="X",1,0)+IF(E19="X",1,0)+IF(E28="X",1,0)+IF(E37="X",1,0)+IF(E46="X",1,0)+IF(E55="X",1,0)+IF(E64="X",1,0)+IF(E73="X",1,0)+IF(E82="X",1,0)+IF(E91="X",1,0)+IF(E100="X",1,0)+IF(E109="X",1,0)+IF(E118="X",1,0)+IF(E127="X",1,0)+IF(E136="X",1,0)</f>
        <v>0</v>
      </c>
      <c r="C148" s="81" t="s">
        <v>254</v>
      </c>
    </row>
    <row r="149" customFormat="false" ht="15.95" hidden="false" customHeight="true" outlineLevel="0" collapsed="false">
      <c r="B149" s="80" t="n">
        <f aca="false">IF(E11="X",1,0)+IF(E20="X",1,0)+IF(E29="X",1,0)+IF(E38="X",1,0)+IF(E47="X",1,0)+IF(E56="X",1,0)+IF(E65="X",1,0)+IF(E74="X",1,0)+IF(E83="X",1,0)+IF(E92="X",1,0)+IF(E101="X",1,0)+IF(E110="X",1,0)+IF(E119="X",1,0)+IF(E128="X",1,0)+IF(E137="X",1,0)</f>
        <v>0</v>
      </c>
      <c r="C149" s="81" t="s">
        <v>255</v>
      </c>
    </row>
    <row r="150" customFormat="false" ht="15.95" hidden="false" customHeight="true" outlineLevel="0" collapsed="false">
      <c r="B150" s="80" t="n">
        <f aca="false">SUM(B142:B149)</f>
        <v>0</v>
      </c>
      <c r="C150" s="80" t="str">
        <f aca="false">IF(B150=15,"Test completo","Faltan respuestas")</f>
        <v>Faltan respuestas</v>
      </c>
    </row>
    <row r="152" customFormat="false" ht="24.75" hidden="false" customHeight="true" outlineLevel="0" collapsed="false">
      <c r="C152" s="80" t="s">
        <v>411</v>
      </c>
    </row>
  </sheetData>
  <sheetProtection sheet="true" password="ee1b" objects="true" scenarios="true" selectLockedCells="true"/>
  <mergeCells count="47">
    <mergeCell ref="A1:D1"/>
    <mergeCell ref="A2:D2"/>
    <mergeCell ref="A4:A11"/>
    <mergeCell ref="B4:B11"/>
    <mergeCell ref="C4:C11"/>
    <mergeCell ref="A13:A20"/>
    <mergeCell ref="B13:B20"/>
    <mergeCell ref="C13:C20"/>
    <mergeCell ref="A22:A29"/>
    <mergeCell ref="B22:B29"/>
    <mergeCell ref="C22:C29"/>
    <mergeCell ref="A31:A38"/>
    <mergeCell ref="B31:B38"/>
    <mergeCell ref="C31:C38"/>
    <mergeCell ref="A40:A47"/>
    <mergeCell ref="B40:B47"/>
    <mergeCell ref="C40:C47"/>
    <mergeCell ref="A49:A56"/>
    <mergeCell ref="B49:B56"/>
    <mergeCell ref="C49:C56"/>
    <mergeCell ref="A58:A65"/>
    <mergeCell ref="B58:B65"/>
    <mergeCell ref="C58:C65"/>
    <mergeCell ref="A67:A74"/>
    <mergeCell ref="B67:B74"/>
    <mergeCell ref="C67:C74"/>
    <mergeCell ref="A76:A83"/>
    <mergeCell ref="B76:B83"/>
    <mergeCell ref="C76:C83"/>
    <mergeCell ref="A85:A92"/>
    <mergeCell ref="B85:B92"/>
    <mergeCell ref="C85:C92"/>
    <mergeCell ref="A94:A101"/>
    <mergeCell ref="B94:B101"/>
    <mergeCell ref="C94:C101"/>
    <mergeCell ref="A103:A110"/>
    <mergeCell ref="B103:B110"/>
    <mergeCell ref="C103:C110"/>
    <mergeCell ref="A112:A119"/>
    <mergeCell ref="B112:B119"/>
    <mergeCell ref="C112:C119"/>
    <mergeCell ref="A121:A128"/>
    <mergeCell ref="B121:B128"/>
    <mergeCell ref="C121:C128"/>
    <mergeCell ref="A130:A137"/>
    <mergeCell ref="B130:B137"/>
    <mergeCell ref="C130:C1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1-09-20T18:46:18Z</dcterms:modified>
  <cp:revision>0</cp:revision>
  <dc:subject/>
  <dc:title/>
</cp:coreProperties>
</file>